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강동민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MMA-KS4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45s/24k</t>
  </si>
  <si>
    <t xml:space="preserve">`</t>
  </si>
  <si>
    <t xml:space="preserve">14s/24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5797-045799</t>
  </si>
  <si>
    <t xml:space="preserve">C_045800-045811</t>
  </si>
  <si>
    <t xml:space="preserve">S_045828:T</t>
  </si>
  <si>
    <t xml:space="preserve">Z_045865-045866</t>
  </si>
  <si>
    <t xml:space="preserve">M_045894-045895:N</t>
  </si>
  <si>
    <t xml:space="preserve">S_045901:M</t>
  </si>
  <si>
    <t xml:space="preserve">:N</t>
  </si>
  <si>
    <t xml:space="preserve">S_045914:M</t>
  </si>
  <si>
    <t xml:space="preserve">Z_045958-045960</t>
  </si>
  <si>
    <t xml:space="preserve">I_045958-045960</t>
  </si>
  <si>
    <t xml:space="preserve">S_045980:T</t>
  </si>
  <si>
    <t xml:space="preserve">Note</t>
  </si>
  <si>
    <r>
      <rPr>
        <sz val="9"/>
        <color rgb="FF000000"/>
        <rFont val="Noto Sans"/>
        <family val="2"/>
      </rPr>
      <t xml:space="preserve">구름으로 오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r>
      <rPr>
        <sz val="9"/>
        <color rgb="FF000000"/>
        <rFont val="Apple SD 산돌고딕 Neo 일반체"/>
        <family val="3"/>
        <charset val="129"/>
      </rPr>
      <t xml:space="preserve">E_045797-045799 </t>
    </r>
    <r>
      <rPr>
        <sz val="9"/>
        <color rgb="FF000000"/>
        <rFont val="Noto Sans"/>
        <family val="2"/>
      </rPr>
      <t xml:space="preserve">이른 시간에 촬영한 </t>
    </r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영상 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Z_045865-045866, Z_045958-045960 Dec oscillation</t>
    </r>
    <r>
      <rPr>
        <sz val="9"/>
        <color rgb="FF000000"/>
        <rFont val="Noto Sans"/>
        <family val="2"/>
      </rPr>
      <t xml:space="preserve">으로 포인팅 실패 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수동관측</t>
    </r>
  </si>
  <si>
    <r>
      <rPr>
        <sz val="9"/>
        <color rgb="FF000000"/>
        <rFont val="Apple SD 산돌고딕 Neo 일반체"/>
        <family val="3"/>
        <charset val="129"/>
      </rPr>
      <t xml:space="preserve">I_045958-045960 object </t>
    </r>
    <r>
      <rPr>
        <sz val="9"/>
        <color rgb="FF000000"/>
        <rFont val="Noto Sans"/>
        <family val="2"/>
      </rPr>
      <t xml:space="preserve">정보 잘못 기입 </t>
    </r>
    <r>
      <rPr>
        <sz val="9"/>
        <color rgb="FF000000"/>
        <rFont val="Apple SD 산돌고딕 Neo 일반체"/>
        <family val="3"/>
        <charset val="129"/>
      </rPr>
      <t xml:space="preserve">(object ZN3059-1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4" activeCellId="0" sqref="B44:N4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6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5" hidden="false" customHeight="true" outlineLevel="0" collapsed="false">
      <c r="A9" s="4"/>
      <c r="B9" s="8" t="s">
        <v>24</v>
      </c>
      <c r="C9" s="27" t="n">
        <v>0.442361111111111</v>
      </c>
      <c r="D9" s="28" t="n">
        <v>1.3</v>
      </c>
      <c r="E9" s="28" t="n">
        <v>26.3</v>
      </c>
      <c r="F9" s="28" t="n">
        <v>35.5</v>
      </c>
      <c r="G9" s="29" t="s">
        <v>25</v>
      </c>
      <c r="H9" s="28" t="n">
        <v>0.8</v>
      </c>
      <c r="I9" s="30" t="n">
        <v>11.2</v>
      </c>
      <c r="J9" s="31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5" hidden="false" customHeight="true" outlineLevel="0" collapsed="false">
      <c r="A10" s="4"/>
      <c r="B10" s="8" t="s">
        <v>28</v>
      </c>
      <c r="C10" s="27" t="n">
        <v>0.583333333333333</v>
      </c>
      <c r="D10" s="28" t="n">
        <v>1.5</v>
      </c>
      <c r="E10" s="28" t="n">
        <v>25.4</v>
      </c>
      <c r="F10" s="28" t="n">
        <v>41.7</v>
      </c>
      <c r="G10" s="29" t="s">
        <v>29</v>
      </c>
      <c r="H10" s="32" t="n">
        <v>1.1</v>
      </c>
      <c r="I10" s="4"/>
      <c r="J10" s="33" t="n">
        <v>0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5" hidden="false" customHeight="true" outlineLevel="0" collapsed="false">
      <c r="A11" s="4"/>
      <c r="B11" s="36" t="s">
        <v>32</v>
      </c>
      <c r="C11" s="27" t="n">
        <v>0.720833333333333</v>
      </c>
      <c r="D11" s="32" t="n">
        <v>1.8</v>
      </c>
      <c r="E11" s="32" t="n">
        <v>22.4</v>
      </c>
      <c r="F11" s="32" t="n">
        <v>49.7</v>
      </c>
      <c r="G11" s="37" t="s">
        <v>33</v>
      </c>
      <c r="H11" s="32" t="n">
        <v>2.6</v>
      </c>
      <c r="I11" s="4"/>
      <c r="J11" s="38" t="n">
        <v>0</v>
      </c>
      <c r="K11" s="4"/>
      <c r="L11" s="20" t="n">
        <v>8</v>
      </c>
      <c r="M11" s="21" t="s">
        <v>34</v>
      </c>
      <c r="N11" s="34"/>
      <c r="O11" s="35"/>
    </row>
    <row r="12" s="6" customFormat="true" ht="14.15" hidden="false" customHeight="true" outlineLevel="0" collapsed="false">
      <c r="A12" s="4"/>
      <c r="B12" s="39" t="s">
        <v>35</v>
      </c>
      <c r="C12" s="40" t="n">
        <f aca="false">(24-C9)+C11</f>
        <v>24.2784722222222</v>
      </c>
      <c r="D12" s="41" t="n">
        <f aca="false">AVERAGE(D9:D11)</f>
        <v>1.53333333333333</v>
      </c>
      <c r="E12" s="41" t="n">
        <f aca="false">AVERAGE(E9:E11)</f>
        <v>24.7</v>
      </c>
      <c r="F12" s="42" t="n">
        <f aca="false">AVERAGE(F9:F11)</f>
        <v>42.3</v>
      </c>
      <c r="G12" s="4"/>
      <c r="H12" s="43" t="n">
        <f aca="false">AVERAGE(H9:H11)</f>
        <v>1.5</v>
      </c>
      <c r="I12" s="4"/>
      <c r="J12" s="44" t="n">
        <f aca="false">AVERAGE(J9:J11)</f>
        <v>0.333333333333333</v>
      </c>
      <c r="K12" s="4"/>
      <c r="L12" s="45" t="n">
        <v>16</v>
      </c>
      <c r="M12" s="46" t="s">
        <v>36</v>
      </c>
      <c r="N12" s="47"/>
      <c r="O12" s="35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9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5" t="s">
        <v>54</v>
      </c>
      <c r="G16" s="54" t="s">
        <v>55</v>
      </c>
      <c r="H16" s="53" t="s">
        <v>53</v>
      </c>
      <c r="I16" s="53" t="s">
        <v>52</v>
      </c>
      <c r="J16" s="53"/>
      <c r="K16" s="53"/>
      <c r="L16" s="53"/>
      <c r="M16" s="53"/>
      <c r="N16" s="53" t="s">
        <v>51</v>
      </c>
    </row>
    <row r="17" s="6" customFormat="true" ht="14.15" hidden="false" customHeight="true" outlineLevel="0" collapsed="false">
      <c r="A17" s="4" t="s">
        <v>56</v>
      </c>
      <c r="B17" s="52" t="s">
        <v>57</v>
      </c>
      <c r="C17" s="27" t="n">
        <v>0.3875</v>
      </c>
      <c r="D17" s="27" t="n">
        <v>0.388194444444444</v>
      </c>
      <c r="E17" s="27" t="n">
        <v>0.421527777777778</v>
      </c>
      <c r="F17" s="27" t="n">
        <v>0.443055555555556</v>
      </c>
      <c r="G17" s="27" t="n">
        <v>0.569444444444444</v>
      </c>
      <c r="H17" s="27" t="n">
        <v>0.722222222222222</v>
      </c>
      <c r="I17" s="27" t="n">
        <v>0.75625</v>
      </c>
      <c r="J17" s="27"/>
      <c r="K17" s="27"/>
      <c r="L17" s="27"/>
      <c r="M17" s="27"/>
      <c r="N17" s="27" t="n">
        <v>0.770138888888889</v>
      </c>
    </row>
    <row r="18" s="6" customFormat="true" ht="14.15" hidden="false" customHeight="true" outlineLevel="0" collapsed="false">
      <c r="A18" s="4"/>
      <c r="B18" s="52" t="s">
        <v>58</v>
      </c>
      <c r="C18" s="29" t="n">
        <v>45788</v>
      </c>
      <c r="D18" s="29" t="n">
        <v>45789</v>
      </c>
      <c r="E18" s="29" t="n">
        <v>45800</v>
      </c>
      <c r="F18" s="29" t="n">
        <v>45812</v>
      </c>
      <c r="G18" s="29" t="n">
        <v>45867</v>
      </c>
      <c r="H18" s="29" t="n">
        <v>45966</v>
      </c>
      <c r="I18" s="29" t="n">
        <v>45978</v>
      </c>
      <c r="J18" s="29"/>
      <c r="K18" s="29"/>
      <c r="L18" s="29"/>
      <c r="M18" s="29"/>
      <c r="N18" s="29" t="n">
        <v>45990</v>
      </c>
    </row>
    <row r="19" s="6" customFormat="true" ht="14.15" hidden="false" customHeight="true" outlineLevel="0" collapsed="false">
      <c r="A19" s="4"/>
      <c r="B19" s="56" t="s">
        <v>59</v>
      </c>
      <c r="C19" s="57"/>
      <c r="D19" s="58" t="n">
        <v>45793</v>
      </c>
      <c r="E19" s="58" t="n">
        <v>45811</v>
      </c>
      <c r="F19" s="58" t="n">
        <v>45866</v>
      </c>
      <c r="G19" s="58" t="n">
        <v>45965</v>
      </c>
      <c r="H19" s="58" t="n">
        <v>45977</v>
      </c>
      <c r="I19" s="58" t="n">
        <v>45989</v>
      </c>
      <c r="J19" s="58"/>
      <c r="K19" s="58"/>
      <c r="L19" s="58"/>
      <c r="M19" s="58"/>
      <c r="N19" s="59"/>
    </row>
    <row r="20" s="6" customFormat="true" ht="14.15" hidden="false" customHeight="true" outlineLevel="0" collapsed="false">
      <c r="A20" s="4"/>
      <c r="B20" s="60" t="s">
        <v>60</v>
      </c>
      <c r="C20" s="61"/>
      <c r="D20" s="62" t="n">
        <f aca="false">IF(ISNUMBER(D18),D19-D18+1,"")</f>
        <v>5</v>
      </c>
      <c r="E20" s="63" t="n">
        <f aca="false">IF(ISNUMBER(E18),E19-E18+1,"")</f>
        <v>12</v>
      </c>
      <c r="F20" s="63" t="n">
        <f aca="false">IF(ISNUMBER(F18),F19-F18+1,"")</f>
        <v>55</v>
      </c>
      <c r="G20" s="63" t="n">
        <f aca="false">IF(ISNUMBER(G18),G19-G18+1,"")</f>
        <v>99</v>
      </c>
      <c r="H20" s="63" t="n">
        <f aca="false">IF(ISNUMBER(H18),H19-H18+1,"")</f>
        <v>12</v>
      </c>
      <c r="I20" s="63" t="n">
        <f aca="false">IF(ISNUMBER(I18),I19-I18+1,"")</f>
        <v>12</v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5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5" t="s">
        <v>61</v>
      </c>
      <c r="C22" s="66" t="s">
        <v>24</v>
      </c>
      <c r="D22" s="67" t="s">
        <v>32</v>
      </c>
      <c r="E22" s="68" t="s">
        <v>62</v>
      </c>
      <c r="F22" s="69" t="s">
        <v>63</v>
      </c>
      <c r="G22" s="69"/>
      <c r="H22" s="69"/>
      <c r="I22" s="68" t="s">
        <v>24</v>
      </c>
      <c r="J22" s="67" t="s">
        <v>32</v>
      </c>
      <c r="K22" s="67" t="s">
        <v>62</v>
      </c>
      <c r="L22" s="69" t="s">
        <v>63</v>
      </c>
      <c r="M22" s="69"/>
      <c r="N22" s="69"/>
    </row>
    <row r="23" s="6" customFormat="true" ht="19" hidden="false" customHeight="true" outlineLevel="0" collapsed="false">
      <c r="A23" s="4"/>
      <c r="B23" s="65"/>
      <c r="C23" s="70"/>
      <c r="D23" s="70"/>
      <c r="E23" s="14" t="s">
        <v>64</v>
      </c>
      <c r="F23" s="71"/>
      <c r="G23" s="71"/>
      <c r="H23" s="71"/>
      <c r="I23" s="70"/>
      <c r="J23" s="70"/>
      <c r="K23" s="14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5"/>
      <c r="C24" s="72"/>
      <c r="D24" s="72"/>
      <c r="E24" s="72" t="s">
        <v>66</v>
      </c>
      <c r="F24" s="71"/>
      <c r="G24" s="71"/>
      <c r="H24" s="71"/>
      <c r="I24" s="70" t="n">
        <v>0.759722222222222</v>
      </c>
      <c r="J24" s="70" t="n">
        <v>0.759722222222222</v>
      </c>
      <c r="K24" s="73" t="s">
        <v>67</v>
      </c>
      <c r="L24" s="71" t="s">
        <v>68</v>
      </c>
      <c r="M24" s="71"/>
      <c r="N24" s="71"/>
    </row>
    <row r="25" s="6" customFormat="true" ht="19" hidden="false" customHeight="true" outlineLevel="0" collapsed="false">
      <c r="A25" s="4" t="s">
        <v>69</v>
      </c>
      <c r="B25" s="65"/>
      <c r="C25" s="70"/>
      <c r="D25" s="70"/>
      <c r="E25" s="14" t="s">
        <v>67</v>
      </c>
      <c r="F25" s="71"/>
      <c r="G25" s="71"/>
      <c r="H25" s="71"/>
      <c r="I25" s="70"/>
      <c r="J25" s="70"/>
      <c r="K25" s="14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5"/>
      <c r="C26" s="70"/>
      <c r="D26" s="70"/>
      <c r="E26" s="70" t="s">
        <v>65</v>
      </c>
      <c r="F26" s="71"/>
      <c r="G26" s="71"/>
      <c r="H26" s="71"/>
      <c r="I26" s="70" t="n">
        <v>0.764583333333333</v>
      </c>
      <c r="J26" s="70" t="n">
        <v>0.764583333333333</v>
      </c>
      <c r="K26" s="14" t="s">
        <v>64</v>
      </c>
      <c r="L26" s="71" t="s">
        <v>70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5" hidden="false" customHeight="true" outlineLevel="0" collapsed="false">
      <c r="A29" s="4"/>
      <c r="B29" s="74"/>
      <c r="C29" s="75" t="s">
        <v>72</v>
      </c>
      <c r="D29" s="76" t="s">
        <v>73</v>
      </c>
      <c r="E29" s="76" t="s">
        <v>74</v>
      </c>
      <c r="F29" s="76" t="s">
        <v>75</v>
      </c>
      <c r="G29" s="76" t="s">
        <v>76</v>
      </c>
      <c r="H29" s="76" t="s">
        <v>77</v>
      </c>
      <c r="I29" s="76" t="s">
        <v>53</v>
      </c>
      <c r="J29" s="76"/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 t="n">
        <v>0.125</v>
      </c>
      <c r="F30" s="82"/>
      <c r="G30" s="82"/>
      <c r="H30" s="82"/>
      <c r="I30" s="82"/>
      <c r="J30" s="82"/>
      <c r="K30" s="82"/>
      <c r="L30" s="83" t="n">
        <v>0.153472222222222</v>
      </c>
      <c r="M30" s="84" t="n">
        <f aca="false">SUM(C30:L30)</f>
        <v>0.278472222222222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152083333333333</v>
      </c>
      <c r="E31" s="88"/>
      <c r="F31" s="88"/>
      <c r="G31" s="88"/>
      <c r="H31" s="88" t="n">
        <v>0.125</v>
      </c>
      <c r="I31" s="88" t="n">
        <v>0.0354166666666667</v>
      </c>
      <c r="J31" s="88"/>
      <c r="K31" s="88"/>
      <c r="L31" s="89"/>
      <c r="M31" s="90" t="n">
        <f aca="false">SUM(C31:L31)</f>
        <v>0.3125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09" t="s">
        <v>89</v>
      </c>
      <c r="H35" s="109"/>
      <c r="I35" s="109" t="s">
        <v>90</v>
      </c>
      <c r="J35" s="109"/>
      <c r="K35" s="109" t="s">
        <v>91</v>
      </c>
      <c r="L35" s="109"/>
      <c r="M35" s="109" t="s">
        <v>92</v>
      </c>
      <c r="N35" s="109"/>
    </row>
    <row r="36" s="6" customFormat="true" ht="20.15" hidden="false" customHeight="true" outlineLevel="0" collapsed="false">
      <c r="A36" s="4" t="s">
        <v>93</v>
      </c>
      <c r="B36" s="108"/>
      <c r="C36" s="109" t="s">
        <v>94</v>
      </c>
      <c r="D36" s="109"/>
      <c r="E36" s="109" t="s">
        <v>95</v>
      </c>
      <c r="F36" s="109"/>
      <c r="G36" s="109" t="s">
        <v>96</v>
      </c>
      <c r="H36" s="109"/>
      <c r="I36" s="109" t="s">
        <v>97</v>
      </c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9"/>
      <c r="B45" s="113" t="s">
        <v>100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101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102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3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4</v>
      </c>
      <c r="N55" s="125" t="s">
        <v>105</v>
      </c>
      <c r="O55" s="126"/>
    </row>
    <row r="56" s="127" customFormat="true" ht="22" hidden="false" customHeight="true" outlineLevel="0" collapsed="false">
      <c r="B56" s="128" t="s">
        <v>106</v>
      </c>
      <c r="C56" s="129" t="s">
        <v>107</v>
      </c>
      <c r="D56" s="129" t="s">
        <v>108</v>
      </c>
      <c r="E56" s="130" t="s">
        <v>109</v>
      </c>
      <c r="F56" s="129" t="s">
        <v>107</v>
      </c>
      <c r="G56" s="131" t="s">
        <v>108</v>
      </c>
      <c r="H56" s="131" t="s">
        <v>110</v>
      </c>
      <c r="I56" s="131" t="s">
        <v>111</v>
      </c>
      <c r="J56" s="132" t="s">
        <v>112</v>
      </c>
      <c r="K56" s="132"/>
      <c r="L56" s="132"/>
      <c r="M56" s="133" t="s">
        <v>113</v>
      </c>
      <c r="N56" s="133"/>
      <c r="O56" s="134"/>
    </row>
    <row r="57" s="118" customFormat="true" ht="22.5" hidden="false" customHeight="true" outlineLevel="0" collapsed="false">
      <c r="B57" s="135" t="s">
        <v>114</v>
      </c>
      <c r="C57" s="136" t="n">
        <v>-167.8</v>
      </c>
      <c r="D57" s="136" t="n">
        <v>-158.1</v>
      </c>
      <c r="E57" s="137" t="s">
        <v>115</v>
      </c>
      <c r="F57" s="136" t="n">
        <v>25.3</v>
      </c>
      <c r="G57" s="138" t="n">
        <v>24.9</v>
      </c>
      <c r="H57" s="139" t="s">
        <v>116</v>
      </c>
      <c r="I57" s="140" t="n">
        <v>0</v>
      </c>
      <c r="J57" s="141" t="s">
        <v>117</v>
      </c>
      <c r="K57" s="142" t="n">
        <v>7.2</v>
      </c>
      <c r="L57" s="142"/>
      <c r="M57" s="143" t="s">
        <v>118</v>
      </c>
      <c r="N57" s="143"/>
      <c r="O57" s="126"/>
    </row>
    <row r="58" s="118" customFormat="true" ht="22.5" hidden="false" customHeight="true" outlineLevel="0" collapsed="false">
      <c r="B58" s="135" t="s">
        <v>119</v>
      </c>
      <c r="C58" s="136" t="n">
        <v>-152.86</v>
      </c>
      <c r="D58" s="136" t="n">
        <v>-153.3</v>
      </c>
      <c r="E58" s="144" t="s">
        <v>120</v>
      </c>
      <c r="F58" s="140" t="n">
        <v>23</v>
      </c>
      <c r="G58" s="145" t="n">
        <v>24</v>
      </c>
      <c r="H58" s="139" t="s">
        <v>121</v>
      </c>
      <c r="I58" s="140" t="n">
        <v>0</v>
      </c>
      <c r="J58" s="141" t="s">
        <v>122</v>
      </c>
      <c r="K58" s="142" t="n">
        <v>7.2</v>
      </c>
      <c r="L58" s="142"/>
      <c r="M58" s="143" t="s">
        <v>118</v>
      </c>
      <c r="N58" s="143"/>
      <c r="O58" s="126"/>
    </row>
    <row r="59" s="118" customFormat="true" ht="22.5" hidden="false" customHeight="true" outlineLevel="0" collapsed="false">
      <c r="B59" s="135" t="s">
        <v>123</v>
      </c>
      <c r="C59" s="136" t="n">
        <v>-170.2</v>
      </c>
      <c r="D59" s="136" t="n">
        <v>-170.5</v>
      </c>
      <c r="E59" s="139" t="s">
        <v>124</v>
      </c>
      <c r="F59" s="146" t="n">
        <v>40</v>
      </c>
      <c r="G59" s="146" t="n">
        <v>15</v>
      </c>
      <c r="H59" s="139" t="s">
        <v>125</v>
      </c>
      <c r="I59" s="140" t="n">
        <v>0</v>
      </c>
      <c r="J59" s="147" t="s">
        <v>126</v>
      </c>
      <c r="K59" s="142" t="n">
        <v>7.2</v>
      </c>
      <c r="L59" s="142"/>
      <c r="M59" s="143" t="s">
        <v>127</v>
      </c>
      <c r="N59" s="143"/>
      <c r="O59" s="126"/>
    </row>
    <row r="60" s="118" customFormat="true" ht="22.5" hidden="false" customHeight="true" outlineLevel="0" collapsed="false">
      <c r="B60" s="135" t="s">
        <v>128</v>
      </c>
      <c r="C60" s="136" t="n">
        <v>-115.7</v>
      </c>
      <c r="D60" s="136" t="n">
        <v>-117.6</v>
      </c>
      <c r="E60" s="139" t="s">
        <v>129</v>
      </c>
      <c r="F60" s="146" t="n">
        <v>50</v>
      </c>
      <c r="G60" s="146" t="n">
        <v>50</v>
      </c>
      <c r="H60" s="139" t="s">
        <v>130</v>
      </c>
      <c r="I60" s="140" t="n">
        <v>0</v>
      </c>
      <c r="J60" s="141" t="s">
        <v>131</v>
      </c>
      <c r="K60" s="142" t="n">
        <v>7.2</v>
      </c>
      <c r="L60" s="142"/>
      <c r="M60" s="143" t="s">
        <v>132</v>
      </c>
      <c r="N60" s="143"/>
      <c r="O60" s="126"/>
    </row>
    <row r="61" s="118" customFormat="true" ht="22.5" hidden="false" customHeight="true" outlineLevel="0" collapsed="false">
      <c r="B61" s="135" t="s">
        <v>133</v>
      </c>
      <c r="C61" s="136" t="n">
        <v>37.2</v>
      </c>
      <c r="D61" s="136" t="n">
        <v>36.3</v>
      </c>
      <c r="E61" s="139" t="s">
        <v>134</v>
      </c>
      <c r="F61" s="146" t="n">
        <v>50</v>
      </c>
      <c r="G61" s="146" t="n">
        <v>50</v>
      </c>
      <c r="H61" s="148" t="s">
        <v>135</v>
      </c>
      <c r="I61" s="140" t="n">
        <v>0</v>
      </c>
      <c r="J61" s="149" t="s">
        <v>136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7</v>
      </c>
      <c r="C62" s="136" t="n">
        <v>33.2</v>
      </c>
      <c r="D62" s="136" t="n">
        <v>32.2</v>
      </c>
      <c r="E62" s="139" t="s">
        <v>138</v>
      </c>
      <c r="F62" s="146" t="n">
        <v>270</v>
      </c>
      <c r="G62" s="140" t="n">
        <v>265</v>
      </c>
      <c r="H62" s="148" t="s">
        <v>139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0</v>
      </c>
      <c r="C63" s="136" t="n">
        <v>31.1</v>
      </c>
      <c r="D63" s="136" t="n">
        <v>29.95</v>
      </c>
      <c r="E63" s="139" t="s">
        <v>141</v>
      </c>
      <c r="F63" s="152" t="s">
        <v>142</v>
      </c>
      <c r="G63" s="138" t="s">
        <v>142</v>
      </c>
      <c r="H63" s="148" t="s">
        <v>143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4</v>
      </c>
      <c r="C64" s="136" t="n">
        <v>29.9</v>
      </c>
      <c r="D64" s="136" t="n">
        <v>28.7</v>
      </c>
      <c r="E64" s="139" t="s">
        <v>145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6</v>
      </c>
      <c r="C65" s="156" t="n">
        <v>9.09E-005</v>
      </c>
      <c r="D65" s="156" t="n">
        <v>7.23E-005</v>
      </c>
      <c r="E65" s="137" t="s">
        <v>147</v>
      </c>
      <c r="F65" s="136" t="n">
        <v>22.2</v>
      </c>
      <c r="G65" s="136" t="n">
        <v>22.7</v>
      </c>
      <c r="H65" s="144" t="s">
        <v>148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9</v>
      </c>
      <c r="C66" s="158" t="n">
        <v>500</v>
      </c>
      <c r="D66" s="159"/>
      <c r="E66" s="160" t="s">
        <v>150</v>
      </c>
      <c r="F66" s="161" t="n">
        <v>46.4</v>
      </c>
      <c r="G66" s="140" t="n">
        <v>61</v>
      </c>
      <c r="H66" s="160" t="s">
        <v>151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3</v>
      </c>
      <c r="C69" s="166" t="s">
        <v>154</v>
      </c>
      <c r="D69" s="166" t="s">
        <v>155</v>
      </c>
      <c r="E69" s="166" t="s">
        <v>156</v>
      </c>
      <c r="F69" s="166" t="s">
        <v>62</v>
      </c>
      <c r="G69" s="166" t="s">
        <v>157</v>
      </c>
      <c r="H69" s="166" t="s">
        <v>158</v>
      </c>
      <c r="I69" s="167" t="s">
        <v>159</v>
      </c>
      <c r="J69" s="168" t="s">
        <v>160</v>
      </c>
      <c r="K69" s="167" t="s">
        <v>161</v>
      </c>
      <c r="L69" s="167" t="s">
        <v>162</v>
      </c>
      <c r="M69" s="168" t="s">
        <v>163</v>
      </c>
      <c r="N69" s="169" t="s">
        <v>16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5</v>
      </c>
      <c r="C71" s="174" t="s">
        <v>166</v>
      </c>
      <c r="D71" s="175" t="s">
        <v>167</v>
      </c>
      <c r="E71" s="174" t="s">
        <v>168</v>
      </c>
      <c r="F71" s="174" t="s">
        <v>169</v>
      </c>
      <c r="G71" s="176" t="s">
        <v>170</v>
      </c>
      <c r="H71" s="174" t="s">
        <v>171</v>
      </c>
      <c r="I71" s="174" t="s">
        <v>172</v>
      </c>
      <c r="J71" s="174" t="s">
        <v>173</v>
      </c>
      <c r="K71" s="176" t="s">
        <v>174</v>
      </c>
      <c r="L71" s="176" t="s">
        <v>175</v>
      </c>
      <c r="M71" s="174" t="s">
        <v>176</v>
      </c>
      <c r="N71" s="177" t="s">
        <v>177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9</v>
      </c>
      <c r="C75" s="181"/>
      <c r="D75" s="182" t="n">
        <v>0</v>
      </c>
      <c r="E75" s="183" t="s">
        <v>180</v>
      </c>
      <c r="F75" s="183"/>
      <c r="G75" s="184" t="n">
        <v>0</v>
      </c>
      <c r="H75" s="185" t="s">
        <v>181</v>
      </c>
      <c r="I75" s="185"/>
      <c r="J75" s="182" t="n">
        <v>0</v>
      </c>
      <c r="K75" s="183" t="s">
        <v>182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3</v>
      </c>
      <c r="C76" s="189"/>
      <c r="D76" s="182" t="n">
        <v>0</v>
      </c>
      <c r="E76" s="190" t="s">
        <v>184</v>
      </c>
      <c r="F76" s="190"/>
      <c r="G76" s="184" t="n">
        <v>0</v>
      </c>
      <c r="H76" s="191" t="s">
        <v>185</v>
      </c>
      <c r="I76" s="191"/>
      <c r="J76" s="182" t="n">
        <v>0</v>
      </c>
      <c r="K76" s="190" t="s">
        <v>186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7</v>
      </c>
      <c r="C77" s="189"/>
      <c r="D77" s="182" t="n">
        <v>0</v>
      </c>
      <c r="E77" s="190" t="s">
        <v>188</v>
      </c>
      <c r="F77" s="190"/>
      <c r="G77" s="184" t="n">
        <v>0</v>
      </c>
      <c r="H77" s="190" t="s">
        <v>189</v>
      </c>
      <c r="I77" s="190"/>
      <c r="J77" s="182" t="n">
        <v>0</v>
      </c>
      <c r="K77" s="190" t="s">
        <v>190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1</v>
      </c>
      <c r="C78" s="189"/>
      <c r="D78" s="182" t="n">
        <v>0</v>
      </c>
      <c r="E78" s="190" t="s">
        <v>192</v>
      </c>
      <c r="F78" s="190"/>
      <c r="G78" s="184" t="n">
        <v>0</v>
      </c>
      <c r="H78" s="191" t="s">
        <v>193</v>
      </c>
      <c r="I78" s="191"/>
      <c r="J78" s="182" t="n">
        <v>0</v>
      </c>
      <c r="K78" s="190" t="s">
        <v>194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5</v>
      </c>
      <c r="C79" s="189"/>
      <c r="D79" s="182" t="n">
        <v>0</v>
      </c>
      <c r="E79" s="190" t="s">
        <v>196</v>
      </c>
      <c r="F79" s="190"/>
      <c r="G79" s="184" t="n">
        <v>0</v>
      </c>
      <c r="H79" s="191" t="s">
        <v>197</v>
      </c>
      <c r="I79" s="191"/>
      <c r="J79" s="182" t="n">
        <v>0</v>
      </c>
      <c r="K79" s="191" t="s">
        <v>198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9</v>
      </c>
      <c r="C80" s="189"/>
      <c r="D80" s="182" t="n">
        <v>0</v>
      </c>
      <c r="E80" s="191" t="s">
        <v>200</v>
      </c>
      <c r="F80" s="191"/>
      <c r="G80" s="184" t="n">
        <v>0</v>
      </c>
      <c r="H80" s="191" t="s">
        <v>201</v>
      </c>
      <c r="I80" s="191"/>
      <c r="J80" s="182" t="n">
        <v>0</v>
      </c>
      <c r="K80" s="190" t="s">
        <v>202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3</v>
      </c>
      <c r="C81" s="189"/>
      <c r="D81" s="182" t="n">
        <v>0</v>
      </c>
      <c r="E81" s="190" t="s">
        <v>204</v>
      </c>
      <c r="F81" s="190"/>
      <c r="G81" s="184" t="n">
        <v>0</v>
      </c>
      <c r="H81" s="190" t="s">
        <v>205</v>
      </c>
      <c r="I81" s="190"/>
      <c r="J81" s="182" t="n">
        <v>0</v>
      </c>
      <c r="K81" s="191" t="s">
        <v>206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7</v>
      </c>
      <c r="C82" s="193"/>
      <c r="D82" s="182" t="n">
        <v>0</v>
      </c>
      <c r="E82" s="194" t="s">
        <v>208</v>
      </c>
      <c r="F82" s="194"/>
      <c r="G82" s="184" t="n">
        <v>0</v>
      </c>
      <c r="H82" s="195" t="s">
        <v>209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1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12-08T18:32:00Z</dcterms:modified>
  <cp:revision>0</cp:revision>
  <dc:subject/>
  <dc:title/>
</cp:coreProperties>
</file>