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0s/23k 25s/27k 19s/28k</t>
  </si>
  <si>
    <t xml:space="preserve">V</t>
  </si>
  <si>
    <t xml:space="preserve">19s/29k 23s/23k</t>
  </si>
  <si>
    <t xml:space="preserve">R</t>
  </si>
  <si>
    <t xml:space="preserve">`</t>
  </si>
  <si>
    <t xml:space="preserve">25s/21k 20s/25k</t>
  </si>
  <si>
    <t xml:space="preserve">35s/20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777:N</t>
  </si>
  <si>
    <t xml:space="preserve">M_033783-033784:T</t>
  </si>
  <si>
    <t xml:space="preserve">S_033828:N</t>
  </si>
  <si>
    <t xml:space="preserve">T_033853</t>
  </si>
  <si>
    <t xml:space="preserve">S_033870:N</t>
  </si>
  <si>
    <t xml:space="preserve">S_033968:T</t>
  </si>
  <si>
    <t xml:space="preserve">:N</t>
  </si>
  <si>
    <t xml:space="preserve">S_033975:N</t>
  </si>
  <si>
    <t xml:space="preserve">M_033981-033982:M</t>
  </si>
  <si>
    <t xml:space="preserve">S_033992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33765-03377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T_033853 HA limit</t>
    </r>
    <r>
      <rPr>
        <sz val="9"/>
        <color rgb="FF000000"/>
        <rFont val="Noto Sans"/>
        <family val="2"/>
      </rPr>
      <t xml:space="preserve">으로 망원경 고도가 매우 낮아져 연결이 끊겼다가 붙으면서 영상이 흐름</t>
    </r>
  </si>
  <si>
    <r>
      <rPr>
        <sz val="9"/>
        <color rgb="FF000000"/>
        <rFont val="Apple SD 산돌고딕 Neo 일반체"/>
        <family val="3"/>
        <charset val="129"/>
      </rPr>
      <t xml:space="preserve">[13:10] </t>
    </r>
    <r>
      <rPr>
        <sz val="9"/>
        <color rgb="FF000000"/>
        <rFont val="Noto Sans"/>
        <family val="2"/>
      </rPr>
      <t xml:space="preserve">셔터가 내려가며 방풍막에서 쿵 소리 남</t>
    </r>
  </si>
  <si>
    <r>
      <rPr>
        <sz val="9"/>
        <color rgb="FF000000"/>
        <rFont val="Apple SD 산돌고딕 Neo 일반체"/>
        <family val="3"/>
        <charset val="129"/>
      </rPr>
      <t xml:space="preserve">M_033981-033982:M </t>
    </r>
    <r>
      <rPr>
        <sz val="9"/>
        <color rgb="FF000000"/>
        <rFont val="Noto Sans"/>
        <family val="2"/>
      </rPr>
      <t xml:space="preserve">재실행으로 정상화 후 재관측 함</t>
    </r>
  </si>
  <si>
    <r>
      <rPr>
        <sz val="9"/>
        <color rgb="FF000000"/>
        <rFont val="Apple SD 산돌고딕 Neo 일반체"/>
        <family val="3"/>
        <charset val="129"/>
      </rPr>
      <t xml:space="preserve">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TMT script #2/#4 </t>
    </r>
    <r>
      <rPr>
        <sz val="9"/>
        <color rgb="FF000000"/>
        <rFont val="Noto Sans"/>
        <family val="2"/>
      </rPr>
      <t xml:space="preserve">건너뜀</t>
    </r>
  </si>
  <si>
    <t xml:space="preserve">Last BLG script 111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t xml:space="preserve">반사율 측정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I62" activeCellId="0" sqref="I6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94444444444444</v>
      </c>
      <c r="D9" s="27" t="n">
        <v>1.4</v>
      </c>
      <c r="E9" s="27" t="n">
        <v>22.6</v>
      </c>
      <c r="F9" s="27" t="n">
        <v>29.3</v>
      </c>
      <c r="G9" s="28" t="s">
        <v>24</v>
      </c>
      <c r="H9" s="27" t="n">
        <v>2.3</v>
      </c>
      <c r="I9" s="29" t="n">
        <v>92.7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n">
        <v>2.1</v>
      </c>
      <c r="E10" s="27" t="n">
        <v>19.9</v>
      </c>
      <c r="F10" s="27" t="n">
        <v>34.2</v>
      </c>
      <c r="G10" s="28" t="s">
        <v>28</v>
      </c>
      <c r="H10" s="31" t="n">
        <v>1.9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4583333333333</v>
      </c>
      <c r="D11" s="31" t="n">
        <v>3</v>
      </c>
      <c r="E11" s="31" t="n">
        <v>16.4</v>
      </c>
      <c r="F11" s="31" t="n">
        <v>40.3</v>
      </c>
      <c r="G11" s="36" t="s">
        <v>24</v>
      </c>
      <c r="H11" s="31" t="n">
        <v>3.4</v>
      </c>
      <c r="I11" s="4"/>
      <c r="J11" s="37" t="n">
        <v>0</v>
      </c>
      <c r="K11" s="4"/>
      <c r="L11" s="19" t="n">
        <v>8</v>
      </c>
      <c r="M11" s="20" t="s">
        <v>32</v>
      </c>
      <c r="N11" s="33"/>
      <c r="O11" s="34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4.3701388888889</v>
      </c>
      <c r="D12" s="40" t="n">
        <f aca="false">AVERAGE(D9:D11)</f>
        <v>2.16666666666667</v>
      </c>
      <c r="E12" s="40" t="n">
        <f aca="false">AVERAGE(E9:E11)</f>
        <v>19.6333333333333</v>
      </c>
      <c r="F12" s="41" t="n">
        <f aca="false">AVERAGE(F9:F11)</f>
        <v>34.6</v>
      </c>
      <c r="G12" s="4"/>
      <c r="H12" s="42" t="n">
        <f aca="false">AVERAGE(H9:H11)</f>
        <v>2.53333333333333</v>
      </c>
      <c r="I12" s="4"/>
      <c r="J12" s="43" t="n">
        <f aca="false">AVERAGE(J9:J11)</f>
        <v>0</v>
      </c>
      <c r="K12" s="4"/>
      <c r="L12" s="44" t="n">
        <v>16</v>
      </c>
      <c r="M12" s="45" t="s">
        <v>34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9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4" t="s">
        <v>52</v>
      </c>
      <c r="G16" s="53" t="s">
        <v>53</v>
      </c>
      <c r="H16" s="52" t="s">
        <v>50</v>
      </c>
      <c r="I16" s="52"/>
      <c r="J16" s="52"/>
      <c r="K16" s="52"/>
      <c r="L16" s="52"/>
      <c r="M16" s="52"/>
      <c r="N16" s="52" t="s">
        <v>49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332638888888889</v>
      </c>
      <c r="D17" s="26" t="n">
        <v>0.333333333333333</v>
      </c>
      <c r="E17" s="26" t="n">
        <v>0.375694444444445</v>
      </c>
      <c r="F17" s="26" t="n">
        <v>0.501388888888889</v>
      </c>
      <c r="G17" s="26" t="n">
        <v>0.767361111111111</v>
      </c>
      <c r="H17" s="26" t="n">
        <v>0.794444444444444</v>
      </c>
      <c r="I17" s="26"/>
      <c r="J17" s="26"/>
      <c r="K17" s="26"/>
      <c r="L17" s="26"/>
      <c r="M17" s="26"/>
      <c r="N17" s="26" t="n">
        <v>0.809027777777778</v>
      </c>
    </row>
    <row r="18" s="6" customFormat="true" ht="14.15" hidden="false" customHeight="true" outlineLevel="0" collapsed="false">
      <c r="A18" s="4"/>
      <c r="B18" s="51" t="s">
        <v>56</v>
      </c>
      <c r="C18" s="28" t="n">
        <v>33751</v>
      </c>
      <c r="D18" s="28" t="n">
        <v>33752</v>
      </c>
      <c r="E18" s="28" t="n">
        <v>33773</v>
      </c>
      <c r="F18" s="28" t="n">
        <v>33854</v>
      </c>
      <c r="G18" s="28" t="n">
        <v>34013</v>
      </c>
      <c r="H18" s="28" t="n">
        <v>34023</v>
      </c>
      <c r="I18" s="28"/>
      <c r="J18" s="28"/>
      <c r="K18" s="28"/>
      <c r="L18" s="28"/>
      <c r="M18" s="28"/>
      <c r="N18" s="28" t="n">
        <v>34035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33764</v>
      </c>
      <c r="E19" s="57" t="n">
        <v>33853</v>
      </c>
      <c r="F19" s="57" t="n">
        <v>34012</v>
      </c>
      <c r="G19" s="57" t="n">
        <v>34022</v>
      </c>
      <c r="H19" s="57" t="n">
        <v>34034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13</v>
      </c>
      <c r="E20" s="62" t="n">
        <f aca="false">IF(ISNUMBER(E18),E19-E18+1,"")</f>
        <v>81</v>
      </c>
      <c r="F20" s="62" t="n">
        <f aca="false">IF(ISNUMBER(F18),F19-F18+1,"")</f>
        <v>159</v>
      </c>
      <c r="G20" s="62" t="n">
        <f aca="false">IF(ISNUMBER(G18),G19-G18+1,"")</f>
        <v>10</v>
      </c>
      <c r="H20" s="62" t="n">
        <f aca="false">IF(ISNUMBER(H18),H19-H18+1,"")</f>
        <v>12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 t="n">
        <v>0.794444444444444</v>
      </c>
      <c r="J23" s="69" t="n">
        <v>0.796527777777778</v>
      </c>
      <c r="K23" s="70" t="s">
        <v>63</v>
      </c>
      <c r="L23" s="71" t="s">
        <v>64</v>
      </c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54861111111111</v>
      </c>
      <c r="D24" s="72" t="n">
        <v>0.35625</v>
      </c>
      <c r="E24" s="72" t="s">
        <v>65</v>
      </c>
      <c r="F24" s="71" t="s">
        <v>66</v>
      </c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 t="n">
        <v>0.798611111111111</v>
      </c>
      <c r="J25" s="69" t="n">
        <v>0.8</v>
      </c>
      <c r="K25" s="70" t="s">
        <v>65</v>
      </c>
      <c r="L25" s="71" t="s">
        <v>69</v>
      </c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59722222222222</v>
      </c>
      <c r="D26" s="69" t="n">
        <v>0.359722222222222</v>
      </c>
      <c r="E26" s="69" t="s">
        <v>63</v>
      </c>
      <c r="F26" s="71" t="s">
        <v>70</v>
      </c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3</v>
      </c>
      <c r="J29" s="76"/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 t="n">
        <v>0.109027777777778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09027777777778</v>
      </c>
      <c r="N30" s="85" t="n">
        <v>0.261805555555556</v>
      </c>
    </row>
    <row r="31" s="6" customFormat="true" ht="14.15" hidden="false" customHeight="true" outlineLevel="0" collapsed="false">
      <c r="A31" s="4"/>
      <c r="B31" s="86" t="s">
        <v>82</v>
      </c>
      <c r="C31" s="87" t="n">
        <v>0.124305555555556</v>
      </c>
      <c r="D31" s="88" t="n">
        <v>0.265972222222222</v>
      </c>
      <c r="E31" s="88"/>
      <c r="F31" s="88"/>
      <c r="G31" s="88"/>
      <c r="H31" s="88"/>
      <c r="I31" s="88" t="n">
        <v>0.0145833333333333</v>
      </c>
      <c r="J31" s="88"/>
      <c r="K31" s="88"/>
      <c r="L31" s="89"/>
      <c r="M31" s="90" t="n">
        <f aca="false">SUM(C31:L31)</f>
        <v>0.404861111111111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09" t="s">
        <v>88</v>
      </c>
      <c r="H35" s="109"/>
      <c r="I35" s="109" t="s">
        <v>89</v>
      </c>
      <c r="J35" s="109"/>
      <c r="K35" s="109" t="s">
        <v>90</v>
      </c>
      <c r="L35" s="109"/>
      <c r="M35" s="109" t="s">
        <v>91</v>
      </c>
      <c r="N35" s="109"/>
    </row>
    <row r="36" s="6" customFormat="true" ht="20.15" hidden="false" customHeight="true" outlineLevel="0" collapsed="false">
      <c r="A36" s="4" t="s">
        <v>92</v>
      </c>
      <c r="B36" s="108"/>
      <c r="C36" s="109" t="s">
        <v>93</v>
      </c>
      <c r="D36" s="109"/>
      <c r="E36" s="109" t="s">
        <v>94</v>
      </c>
      <c r="F36" s="109"/>
      <c r="G36" s="109" t="s">
        <v>95</v>
      </c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8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9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100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2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3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4</v>
      </c>
      <c r="N55" s="125" t="s">
        <v>105</v>
      </c>
      <c r="O55" s="126"/>
    </row>
    <row r="56" s="127" customFormat="true" ht="22" hidden="false" customHeight="true" outlineLevel="0" collapsed="false">
      <c r="B56" s="128" t="s">
        <v>106</v>
      </c>
      <c r="C56" s="129" t="s">
        <v>107</v>
      </c>
      <c r="D56" s="129" t="s">
        <v>108</v>
      </c>
      <c r="E56" s="130" t="s">
        <v>109</v>
      </c>
      <c r="F56" s="129" t="s">
        <v>107</v>
      </c>
      <c r="G56" s="131" t="s">
        <v>108</v>
      </c>
      <c r="H56" s="131" t="s">
        <v>110</v>
      </c>
      <c r="I56" s="131" t="s">
        <v>111</v>
      </c>
      <c r="J56" s="132" t="s">
        <v>112</v>
      </c>
      <c r="K56" s="132"/>
      <c r="L56" s="132"/>
      <c r="M56" s="133" t="s">
        <v>113</v>
      </c>
      <c r="N56" s="133"/>
      <c r="O56" s="134"/>
    </row>
    <row r="57" s="118" customFormat="true" ht="22.5" hidden="false" customHeight="true" outlineLevel="0" collapsed="false">
      <c r="B57" s="135" t="s">
        <v>114</v>
      </c>
      <c r="C57" s="136" t="n">
        <v>-160.3</v>
      </c>
      <c r="D57" s="136" t="n">
        <v>-160.8</v>
      </c>
      <c r="E57" s="137" t="s">
        <v>115</v>
      </c>
      <c r="F57" s="136" t="n">
        <v>21.4</v>
      </c>
      <c r="G57" s="138" t="n">
        <v>19.8</v>
      </c>
      <c r="H57" s="139" t="s">
        <v>116</v>
      </c>
      <c r="I57" s="140" t="n">
        <v>0</v>
      </c>
      <c r="J57" s="141" t="s">
        <v>117</v>
      </c>
      <c r="K57" s="142" t="n">
        <v>7.2</v>
      </c>
      <c r="L57" s="142"/>
      <c r="M57" s="143" t="s">
        <v>118</v>
      </c>
      <c r="N57" s="143"/>
      <c r="O57" s="126"/>
    </row>
    <row r="58" s="118" customFormat="true" ht="22.5" hidden="false" customHeight="true" outlineLevel="0" collapsed="false">
      <c r="B58" s="135" t="s">
        <v>119</v>
      </c>
      <c r="C58" s="136" t="n">
        <v>-155.7</v>
      </c>
      <c r="D58" s="136" t="n">
        <v>-156.4</v>
      </c>
      <c r="E58" s="144" t="s">
        <v>120</v>
      </c>
      <c r="F58" s="140" t="n">
        <v>26</v>
      </c>
      <c r="G58" s="145" t="n">
        <v>26</v>
      </c>
      <c r="H58" s="139" t="s">
        <v>121</v>
      </c>
      <c r="I58" s="140" t="n">
        <v>0</v>
      </c>
      <c r="J58" s="141" t="s">
        <v>122</v>
      </c>
      <c r="K58" s="142" t="n">
        <v>7.2</v>
      </c>
      <c r="L58" s="142"/>
      <c r="M58" s="143" t="s">
        <v>118</v>
      </c>
      <c r="N58" s="143"/>
      <c r="O58" s="126"/>
    </row>
    <row r="59" s="118" customFormat="true" ht="22.5" hidden="false" customHeight="true" outlineLevel="0" collapsed="false">
      <c r="B59" s="135" t="s">
        <v>123</v>
      </c>
      <c r="C59" s="136" t="n">
        <v>-205</v>
      </c>
      <c r="D59" s="136" t="n">
        <v>-203.5</v>
      </c>
      <c r="E59" s="139" t="s">
        <v>124</v>
      </c>
      <c r="F59" s="146" t="n">
        <v>10</v>
      </c>
      <c r="G59" s="146" t="n">
        <v>10</v>
      </c>
      <c r="H59" s="139" t="s">
        <v>125</v>
      </c>
      <c r="I59" s="140" t="n">
        <v>0</v>
      </c>
      <c r="J59" s="147" t="s">
        <v>126</v>
      </c>
      <c r="K59" s="142" t="n">
        <v>7.2</v>
      </c>
      <c r="L59" s="142"/>
      <c r="M59" s="143" t="s">
        <v>127</v>
      </c>
      <c r="N59" s="143"/>
      <c r="O59" s="126"/>
    </row>
    <row r="60" s="118" customFormat="true" ht="22.5" hidden="false" customHeight="true" outlineLevel="0" collapsed="false">
      <c r="B60" s="135" t="s">
        <v>128</v>
      </c>
      <c r="C60" s="136" t="n">
        <v>-122</v>
      </c>
      <c r="D60" s="136" t="n">
        <v>-123.3</v>
      </c>
      <c r="E60" s="139" t="s">
        <v>129</v>
      </c>
      <c r="F60" s="146" t="n">
        <v>40</v>
      </c>
      <c r="G60" s="146" t="n">
        <v>40</v>
      </c>
      <c r="H60" s="139" t="s">
        <v>130</v>
      </c>
      <c r="I60" s="140" t="n">
        <v>0</v>
      </c>
      <c r="J60" s="141" t="s">
        <v>131</v>
      </c>
      <c r="K60" s="142" t="n">
        <v>7.2</v>
      </c>
      <c r="L60" s="142"/>
      <c r="M60" s="143" t="s">
        <v>132</v>
      </c>
      <c r="N60" s="143"/>
      <c r="O60" s="126"/>
    </row>
    <row r="61" s="118" customFormat="true" ht="22.5" hidden="false" customHeight="true" outlineLevel="0" collapsed="false">
      <c r="B61" s="135" t="s">
        <v>133</v>
      </c>
      <c r="C61" s="136" t="n">
        <v>33.4</v>
      </c>
      <c r="D61" s="136" t="n">
        <v>32.1</v>
      </c>
      <c r="E61" s="139" t="s">
        <v>134</v>
      </c>
      <c r="F61" s="146" t="n">
        <v>45</v>
      </c>
      <c r="G61" s="146" t="n">
        <v>45</v>
      </c>
      <c r="H61" s="148" t="s">
        <v>135</v>
      </c>
      <c r="I61" s="140" t="n">
        <v>2</v>
      </c>
      <c r="J61" s="149" t="s">
        <v>136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7</v>
      </c>
      <c r="C62" s="136" t="n">
        <v>29.4</v>
      </c>
      <c r="D62" s="136" t="n">
        <v>28.1</v>
      </c>
      <c r="E62" s="139" t="s">
        <v>138</v>
      </c>
      <c r="F62" s="146" t="n">
        <v>255</v>
      </c>
      <c r="G62" s="140" t="n">
        <v>255</v>
      </c>
      <c r="H62" s="148" t="s">
        <v>139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0</v>
      </c>
      <c r="C63" s="136" t="n">
        <v>27.2</v>
      </c>
      <c r="D63" s="136" t="n">
        <v>25.8</v>
      </c>
      <c r="E63" s="139" t="s">
        <v>141</v>
      </c>
      <c r="F63" s="152" t="s">
        <v>142</v>
      </c>
      <c r="G63" s="138" t="s">
        <v>142</v>
      </c>
      <c r="H63" s="148" t="s">
        <v>143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4</v>
      </c>
      <c r="C64" s="136" t="n">
        <v>26</v>
      </c>
      <c r="D64" s="136" t="n">
        <v>24.6</v>
      </c>
      <c r="E64" s="139" t="s">
        <v>145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6</v>
      </c>
      <c r="C65" s="156" t="n">
        <v>1.98E-005</v>
      </c>
      <c r="D65" s="156" t="n">
        <v>1.93E-005</v>
      </c>
      <c r="E65" s="137" t="s">
        <v>147</v>
      </c>
      <c r="F65" s="136" t="n">
        <v>18</v>
      </c>
      <c r="G65" s="136" t="n">
        <v>17.6</v>
      </c>
      <c r="H65" s="144" t="s">
        <v>148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9</v>
      </c>
      <c r="C66" s="158" t="n">
        <v>500</v>
      </c>
      <c r="D66" s="159"/>
      <c r="E66" s="160" t="s">
        <v>150</v>
      </c>
      <c r="F66" s="161" t="n">
        <v>41.4</v>
      </c>
      <c r="G66" s="140" t="n">
        <v>46</v>
      </c>
      <c r="H66" s="160" t="s">
        <v>151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3</v>
      </c>
      <c r="C69" s="166" t="s">
        <v>154</v>
      </c>
      <c r="D69" s="166" t="s">
        <v>155</v>
      </c>
      <c r="E69" s="166" t="s">
        <v>156</v>
      </c>
      <c r="F69" s="166" t="s">
        <v>60</v>
      </c>
      <c r="G69" s="166" t="s">
        <v>157</v>
      </c>
      <c r="H69" s="166" t="s">
        <v>158</v>
      </c>
      <c r="I69" s="167" t="s">
        <v>159</v>
      </c>
      <c r="J69" s="168" t="s">
        <v>160</v>
      </c>
      <c r="K69" s="167" t="s">
        <v>161</v>
      </c>
      <c r="L69" s="167" t="s">
        <v>162</v>
      </c>
      <c r="M69" s="168" t="s">
        <v>163</v>
      </c>
      <c r="N69" s="169" t="s">
        <v>16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5</v>
      </c>
      <c r="C71" s="174" t="s">
        <v>166</v>
      </c>
      <c r="D71" s="175" t="s">
        <v>167</v>
      </c>
      <c r="E71" s="174" t="s">
        <v>168</v>
      </c>
      <c r="F71" s="174" t="s">
        <v>169</v>
      </c>
      <c r="G71" s="176" t="s">
        <v>170</v>
      </c>
      <c r="H71" s="174" t="s">
        <v>171</v>
      </c>
      <c r="I71" s="174" t="s">
        <v>172</v>
      </c>
      <c r="J71" s="174" t="s">
        <v>173</v>
      </c>
      <c r="K71" s="176" t="s">
        <v>174</v>
      </c>
      <c r="L71" s="176" t="s">
        <v>175</v>
      </c>
      <c r="M71" s="174" t="s">
        <v>176</v>
      </c>
      <c r="N71" s="177" t="s">
        <v>177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9</v>
      </c>
      <c r="C75" s="181"/>
      <c r="D75" s="182" t="n">
        <v>0</v>
      </c>
      <c r="E75" s="183" t="s">
        <v>180</v>
      </c>
      <c r="F75" s="183"/>
      <c r="G75" s="184" t="n">
        <v>0</v>
      </c>
      <c r="H75" s="185" t="s">
        <v>181</v>
      </c>
      <c r="I75" s="185"/>
      <c r="J75" s="182" t="n">
        <v>0</v>
      </c>
      <c r="K75" s="183" t="s">
        <v>182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3</v>
      </c>
      <c r="C76" s="189"/>
      <c r="D76" s="182" t="n">
        <v>0</v>
      </c>
      <c r="E76" s="190" t="s">
        <v>184</v>
      </c>
      <c r="F76" s="190"/>
      <c r="G76" s="184" t="n">
        <v>0</v>
      </c>
      <c r="H76" s="191" t="s">
        <v>185</v>
      </c>
      <c r="I76" s="191"/>
      <c r="J76" s="182" t="n">
        <v>0</v>
      </c>
      <c r="K76" s="190" t="s">
        <v>186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7</v>
      </c>
      <c r="C77" s="189"/>
      <c r="D77" s="182" t="n">
        <v>0</v>
      </c>
      <c r="E77" s="190" t="s">
        <v>188</v>
      </c>
      <c r="F77" s="190"/>
      <c r="G77" s="184" t="n">
        <v>0</v>
      </c>
      <c r="H77" s="190" t="s">
        <v>189</v>
      </c>
      <c r="I77" s="190"/>
      <c r="J77" s="182" t="n">
        <v>0</v>
      </c>
      <c r="K77" s="190" t="s">
        <v>190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1</v>
      </c>
      <c r="C78" s="189"/>
      <c r="D78" s="182" t="n">
        <v>0</v>
      </c>
      <c r="E78" s="190" t="s">
        <v>192</v>
      </c>
      <c r="F78" s="190"/>
      <c r="G78" s="184" t="n">
        <v>0</v>
      </c>
      <c r="H78" s="191" t="s">
        <v>193</v>
      </c>
      <c r="I78" s="191"/>
      <c r="J78" s="182" t="n">
        <v>0</v>
      </c>
      <c r="K78" s="190" t="s">
        <v>194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5</v>
      </c>
      <c r="C79" s="189"/>
      <c r="D79" s="182" t="n">
        <v>0</v>
      </c>
      <c r="E79" s="190" t="s">
        <v>196</v>
      </c>
      <c r="F79" s="190"/>
      <c r="G79" s="184" t="n">
        <v>0</v>
      </c>
      <c r="H79" s="191" t="s">
        <v>197</v>
      </c>
      <c r="I79" s="191"/>
      <c r="J79" s="182" t="n">
        <v>0</v>
      </c>
      <c r="K79" s="191" t="s">
        <v>198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9</v>
      </c>
      <c r="C80" s="189"/>
      <c r="D80" s="182" t="n">
        <v>0</v>
      </c>
      <c r="E80" s="191" t="s">
        <v>200</v>
      </c>
      <c r="F80" s="191"/>
      <c r="G80" s="184" t="n">
        <v>0</v>
      </c>
      <c r="H80" s="191" t="s">
        <v>201</v>
      </c>
      <c r="I80" s="191"/>
      <c r="J80" s="182" t="n">
        <v>0</v>
      </c>
      <c r="K80" s="190" t="s">
        <v>202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3</v>
      </c>
      <c r="C81" s="189"/>
      <c r="D81" s="182" t="n">
        <v>0</v>
      </c>
      <c r="E81" s="190" t="s">
        <v>204</v>
      </c>
      <c r="F81" s="190"/>
      <c r="G81" s="184" t="n">
        <v>0</v>
      </c>
      <c r="H81" s="190" t="s">
        <v>205</v>
      </c>
      <c r="I81" s="190"/>
      <c r="J81" s="182" t="n">
        <v>0</v>
      </c>
      <c r="K81" s="191" t="s">
        <v>206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7</v>
      </c>
      <c r="C82" s="193"/>
      <c r="D82" s="182" t="n">
        <v>0</v>
      </c>
      <c r="E82" s="194" t="s">
        <v>208</v>
      </c>
      <c r="F82" s="194"/>
      <c r="G82" s="184" t="n">
        <v>0</v>
      </c>
      <c r="H82" s="195" t="s">
        <v>209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1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 t="s">
        <v>212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10-02T19:30:54Z</dcterms:modified>
  <cp:revision>0</cp:revision>
  <dc:subject/>
  <dc:title/>
</cp:coreProperties>
</file>