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-</t>
  </si>
  <si>
    <t xml:space="preserve">NNE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18s/23k 23s/21k</t>
  </si>
  <si>
    <t xml:space="preserve">I</t>
  </si>
  <si>
    <t xml:space="preserve">V</t>
  </si>
  <si>
    <t xml:space="preserve">R</t>
  </si>
  <si>
    <t xml:space="preserve">`</t>
  </si>
  <si>
    <t xml:space="preserve">15s/22k 20s/21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17283-017369</t>
  </si>
  <si>
    <t xml:space="preserve">S_017291:M</t>
  </si>
  <si>
    <t xml:space="preserve">C_017340-017369</t>
  </si>
  <si>
    <t xml:space="preserve">S_017352:N</t>
  </si>
  <si>
    <t xml:space="preserve">S_017371:T</t>
  </si>
  <si>
    <t xml:space="preserve">S_017376:M</t>
  </si>
  <si>
    <t xml:space="preserve">:N</t>
  </si>
  <si>
    <t xml:space="preserve">S_017382:T</t>
  </si>
  <si>
    <t xml:space="preserve">S_017413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17269-017276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1:4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8:50] </t>
    </r>
    <r>
      <rPr>
        <sz val="9"/>
        <color rgb="FF000000"/>
        <rFont val="Noto Sans"/>
        <family val="2"/>
      </rPr>
      <t xml:space="preserve">관측 종료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 함</t>
    </r>
  </si>
  <si>
    <t xml:space="preserve">Last BLG script 43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Aux control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굴림"/>
        <family val="3"/>
        <charset val="129"/>
      </rPr>
      <t xml:space="preserve">dome shutter </t>
    </r>
    <r>
      <rPr>
        <sz val="9"/>
        <color rgb="FF000000"/>
        <rFont val="Noto Sans"/>
        <family val="2"/>
      </rPr>
      <t xml:space="preserve">사용 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6" activeCellId="0" sqref="B46:N4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3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0.6306306306306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6875</v>
      </c>
      <c r="D9" s="27" t="n">
        <v>1.7</v>
      </c>
      <c r="E9" s="27" t="n">
        <v>12.1</v>
      </c>
      <c r="F9" s="27" t="n">
        <v>58.8</v>
      </c>
      <c r="G9" s="28" t="s">
        <v>24</v>
      </c>
      <c r="H9" s="27" t="n">
        <v>0.7</v>
      </c>
      <c r="I9" s="29" t="n">
        <v>87.5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s">
        <v>28</v>
      </c>
      <c r="E10" s="27" t="n">
        <v>12.4</v>
      </c>
      <c r="F10" s="27" t="n">
        <v>58.4</v>
      </c>
      <c r="G10" s="28" t="s">
        <v>29</v>
      </c>
      <c r="H10" s="31" t="n">
        <v>0.1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84722222222222</v>
      </c>
      <c r="D11" s="31" t="s">
        <v>28</v>
      </c>
      <c r="E11" s="31" t="n">
        <v>11.6</v>
      </c>
      <c r="F11" s="31" t="n">
        <v>58.7</v>
      </c>
      <c r="G11" s="36" t="s">
        <v>33</v>
      </c>
      <c r="H11" s="31" t="n">
        <v>0.3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4159722222222</v>
      </c>
      <c r="D12" s="40" t="n">
        <f aca="false">AVERAGE(D9:D11)</f>
        <v>1.7</v>
      </c>
      <c r="E12" s="40" t="n">
        <f aca="false">AVERAGE(E9:E11)</f>
        <v>12.0333333333333</v>
      </c>
      <c r="F12" s="41" t="n">
        <f aca="false">AVERAGE(F9:F11)</f>
        <v>58.6333333333333</v>
      </c>
      <c r="G12" s="4"/>
      <c r="H12" s="42" t="n">
        <f aca="false">AVERAGE(H9:H11)</f>
        <v>0.366666666666667</v>
      </c>
      <c r="I12" s="4"/>
      <c r="J12" s="43" t="n">
        <f aca="false">AVERAGE(J9:J11)</f>
        <v>5.3333333333333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4" t="s">
        <v>54</v>
      </c>
      <c r="G16" s="53" t="s">
        <v>52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24305555555556</v>
      </c>
      <c r="D17" s="26" t="n">
        <v>0.325</v>
      </c>
      <c r="E17" s="26" t="n">
        <v>0.349305555555556</v>
      </c>
      <c r="F17" s="26" t="n">
        <v>0.359722222222222</v>
      </c>
      <c r="G17" s="26" t="n">
        <v>0.495833333333333</v>
      </c>
      <c r="H17" s="26" t="n">
        <v>0.784722222222222</v>
      </c>
      <c r="I17" s="26"/>
      <c r="J17" s="26"/>
      <c r="K17" s="26"/>
      <c r="L17" s="26"/>
      <c r="M17" s="26"/>
      <c r="N17" s="26" t="n">
        <v>0.788888888888889</v>
      </c>
    </row>
    <row r="18" s="6" customFormat="true" ht="14.15" hidden="false" customHeight="true" outlineLevel="0" collapsed="false">
      <c r="A18" s="4"/>
      <c r="B18" s="51" t="s">
        <v>57</v>
      </c>
      <c r="C18" s="28" t="n">
        <v>17257</v>
      </c>
      <c r="D18" s="28" t="n">
        <v>17258</v>
      </c>
      <c r="E18" s="28" t="n">
        <v>17277</v>
      </c>
      <c r="F18" s="28" t="n">
        <v>17283</v>
      </c>
      <c r="G18" s="28" t="n">
        <v>17370</v>
      </c>
      <c r="H18" s="28" t="n">
        <v>17435</v>
      </c>
      <c r="I18" s="28"/>
      <c r="J18" s="28"/>
      <c r="K18" s="28"/>
      <c r="L18" s="28"/>
      <c r="M18" s="28"/>
      <c r="N18" s="28" t="n">
        <v>17440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17268</v>
      </c>
      <c r="E19" s="57" t="n">
        <v>17282</v>
      </c>
      <c r="F19" s="57" t="n">
        <v>17369</v>
      </c>
      <c r="G19" s="57" t="n">
        <v>17434</v>
      </c>
      <c r="H19" s="57" t="n">
        <v>17439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1</v>
      </c>
      <c r="E20" s="62" t="n">
        <f aca="false">IF(ISNUMBER(E18),E19-E18+1,"")</f>
        <v>6</v>
      </c>
      <c r="F20" s="62" t="n">
        <f aca="false">IF(ISNUMBER(F18),F19-F18+1,"")</f>
        <v>87</v>
      </c>
      <c r="G20" s="62" t="n">
        <f aca="false">IF(ISNUMBER(G18),G19-G18+1,"")</f>
        <v>65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2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2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30555555555556</v>
      </c>
      <c r="D23" s="69" t="n">
        <v>0.33125</v>
      </c>
      <c r="E23" s="70" t="s">
        <v>63</v>
      </c>
      <c r="F23" s="71" t="s">
        <v>64</v>
      </c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 t="n">
        <v>0.333333333333333</v>
      </c>
      <c r="D25" s="69" t="n">
        <v>0.334722222222222</v>
      </c>
      <c r="E25" s="70" t="s">
        <v>67</v>
      </c>
      <c r="F25" s="71" t="s">
        <v>69</v>
      </c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76</v>
      </c>
      <c r="J29" s="76"/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 t="n">
        <v>0.311805555555556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311805555555556</v>
      </c>
      <c r="N30" s="85" t="n">
        <v>0.134027777777778</v>
      </c>
    </row>
    <row r="31" s="6" customFormat="true" ht="14.15" hidden="false" customHeight="true" outlineLevel="0" collapsed="false">
      <c r="A31" s="4"/>
      <c r="B31" s="86" t="s">
        <v>82</v>
      </c>
      <c r="C31" s="87" t="n">
        <v>0.320138888888889</v>
      </c>
      <c r="D31" s="88" t="n">
        <v>0.142361111111111</v>
      </c>
      <c r="E31" s="88"/>
      <c r="F31" s="88"/>
      <c r="G31" s="88"/>
      <c r="H31" s="88"/>
      <c r="I31" s="88"/>
      <c r="J31" s="88"/>
      <c r="K31" s="88"/>
      <c r="L31" s="89"/>
      <c r="M31" s="90" t="n">
        <f aca="false">SUM(C31:L31)</f>
        <v>0.4625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 t="n">
        <v>0.186805555555556</v>
      </c>
      <c r="D32" s="94" t="n">
        <v>0.134027777777778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320833333333333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09" t="s">
        <v>88</v>
      </c>
      <c r="H35" s="109"/>
      <c r="I35" s="109" t="s">
        <v>89</v>
      </c>
      <c r="J35" s="109"/>
      <c r="K35" s="109" t="s">
        <v>90</v>
      </c>
      <c r="L35" s="109"/>
      <c r="M35" s="109" t="s">
        <v>91</v>
      </c>
      <c r="N35" s="109"/>
    </row>
    <row r="36" s="6" customFormat="true" ht="20.15" hidden="false" customHeight="true" outlineLevel="0" collapsed="false">
      <c r="A36" s="4" t="s">
        <v>92</v>
      </c>
      <c r="B36" s="108"/>
      <c r="C36" s="109" t="s">
        <v>93</v>
      </c>
      <c r="D36" s="109"/>
      <c r="E36" s="109" t="s">
        <v>94</v>
      </c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99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0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1</v>
      </c>
      <c r="N55" s="125" t="s">
        <v>102</v>
      </c>
      <c r="O55" s="126"/>
    </row>
    <row r="56" s="127" customFormat="true" ht="22" hidden="false" customHeight="true" outlineLevel="0" collapsed="false">
      <c r="B56" s="128" t="s">
        <v>103</v>
      </c>
      <c r="C56" s="129" t="s">
        <v>104</v>
      </c>
      <c r="D56" s="129" t="s">
        <v>105</v>
      </c>
      <c r="E56" s="130" t="s">
        <v>106</v>
      </c>
      <c r="F56" s="129" t="s">
        <v>104</v>
      </c>
      <c r="G56" s="131" t="s">
        <v>105</v>
      </c>
      <c r="H56" s="131" t="s">
        <v>107</v>
      </c>
      <c r="I56" s="131" t="s">
        <v>108</v>
      </c>
      <c r="J56" s="132" t="s">
        <v>109</v>
      </c>
      <c r="K56" s="132"/>
      <c r="L56" s="132"/>
      <c r="M56" s="133" t="s">
        <v>110</v>
      </c>
      <c r="N56" s="133"/>
      <c r="O56" s="134"/>
    </row>
    <row r="57" s="118" customFormat="true" ht="22.5" hidden="false" customHeight="true" outlineLevel="0" collapsed="false">
      <c r="B57" s="135" t="s">
        <v>111</v>
      </c>
      <c r="C57" s="136" t="n">
        <v>-161.5</v>
      </c>
      <c r="D57" s="136" t="n">
        <v>-162.3</v>
      </c>
      <c r="E57" s="137" t="s">
        <v>112</v>
      </c>
      <c r="F57" s="136" t="n">
        <v>19.3</v>
      </c>
      <c r="G57" s="138" t="n">
        <v>18.3</v>
      </c>
      <c r="H57" s="139" t="s">
        <v>113</v>
      </c>
      <c r="I57" s="140" t="n">
        <v>0</v>
      </c>
      <c r="J57" s="141" t="s">
        <v>114</v>
      </c>
      <c r="K57" s="142" t="n">
        <v>7.2</v>
      </c>
      <c r="L57" s="142"/>
      <c r="M57" s="143" t="s">
        <v>115</v>
      </c>
      <c r="N57" s="143"/>
      <c r="O57" s="126"/>
    </row>
    <row r="58" s="118" customFormat="true" ht="22.5" hidden="false" customHeight="true" outlineLevel="0" collapsed="false">
      <c r="B58" s="135" t="s">
        <v>116</v>
      </c>
      <c r="C58" s="136" t="n">
        <v>-157.4</v>
      </c>
      <c r="D58" s="136" t="n">
        <v>-158.2</v>
      </c>
      <c r="E58" s="144" t="s">
        <v>117</v>
      </c>
      <c r="F58" s="140" t="n">
        <v>32</v>
      </c>
      <c r="G58" s="145" t="n">
        <v>33</v>
      </c>
      <c r="H58" s="139" t="s">
        <v>118</v>
      </c>
      <c r="I58" s="140" t="n">
        <v>0</v>
      </c>
      <c r="J58" s="141" t="s">
        <v>119</v>
      </c>
      <c r="K58" s="142" t="n">
        <v>7.2</v>
      </c>
      <c r="L58" s="142"/>
      <c r="M58" s="143" t="s">
        <v>115</v>
      </c>
      <c r="N58" s="143"/>
      <c r="O58" s="126"/>
    </row>
    <row r="59" s="118" customFormat="true" ht="22.5" hidden="false" customHeight="true" outlineLevel="0" collapsed="false">
      <c r="B59" s="135" t="s">
        <v>120</v>
      </c>
      <c r="C59" s="136" t="n">
        <v>-209.9</v>
      </c>
      <c r="D59" s="136" t="n">
        <v>-210.1</v>
      </c>
      <c r="E59" s="139" t="s">
        <v>121</v>
      </c>
      <c r="F59" s="146" t="n">
        <v>15</v>
      </c>
      <c r="G59" s="146" t="n">
        <v>15</v>
      </c>
      <c r="H59" s="139" t="s">
        <v>122</v>
      </c>
      <c r="I59" s="140" t="n">
        <v>0</v>
      </c>
      <c r="J59" s="147" t="s">
        <v>123</v>
      </c>
      <c r="K59" s="142" t="n">
        <v>7.2</v>
      </c>
      <c r="L59" s="142"/>
      <c r="M59" s="143" t="s">
        <v>124</v>
      </c>
      <c r="N59" s="143"/>
      <c r="O59" s="126"/>
    </row>
    <row r="60" s="118" customFormat="true" ht="22.5" hidden="false" customHeight="true" outlineLevel="0" collapsed="false">
      <c r="B60" s="135" t="s">
        <v>125</v>
      </c>
      <c r="C60" s="136" t="n">
        <v>-125.8</v>
      </c>
      <c r="D60" s="136" t="n">
        <v>-127.4</v>
      </c>
      <c r="E60" s="139" t="s">
        <v>126</v>
      </c>
      <c r="F60" s="146" t="n">
        <v>40</v>
      </c>
      <c r="G60" s="146" t="n">
        <v>40</v>
      </c>
      <c r="H60" s="139" t="s">
        <v>127</v>
      </c>
      <c r="I60" s="140" t="n">
        <v>0</v>
      </c>
      <c r="J60" s="141" t="s">
        <v>128</v>
      </c>
      <c r="K60" s="142" t="n">
        <v>7.2</v>
      </c>
      <c r="L60" s="142"/>
      <c r="M60" s="143" t="s">
        <v>129</v>
      </c>
      <c r="N60" s="143"/>
      <c r="O60" s="126"/>
    </row>
    <row r="61" s="118" customFormat="true" ht="22.5" hidden="false" customHeight="true" outlineLevel="0" collapsed="false">
      <c r="B61" s="135" t="s">
        <v>130</v>
      </c>
      <c r="C61" s="136" t="n">
        <v>31</v>
      </c>
      <c r="D61" s="136" t="n">
        <v>30.4</v>
      </c>
      <c r="E61" s="139" t="s">
        <v>131</v>
      </c>
      <c r="F61" s="146" t="n">
        <v>45</v>
      </c>
      <c r="G61" s="146" t="n">
        <v>40</v>
      </c>
      <c r="H61" s="148" t="s">
        <v>132</v>
      </c>
      <c r="I61" s="140" t="n">
        <v>0</v>
      </c>
      <c r="J61" s="149" t="s">
        <v>133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4</v>
      </c>
      <c r="C62" s="136" t="n">
        <v>27</v>
      </c>
      <c r="D62" s="136" t="n">
        <v>26.4</v>
      </c>
      <c r="E62" s="139" t="s">
        <v>135</v>
      </c>
      <c r="F62" s="146" t="n">
        <v>250</v>
      </c>
      <c r="G62" s="140" t="n">
        <v>250</v>
      </c>
      <c r="H62" s="148" t="s">
        <v>136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7</v>
      </c>
      <c r="C63" s="136" t="n">
        <v>24.8</v>
      </c>
      <c r="D63" s="136" t="n">
        <v>24.1</v>
      </c>
      <c r="E63" s="139" t="s">
        <v>138</v>
      </c>
      <c r="F63" s="152" t="s">
        <v>28</v>
      </c>
      <c r="G63" s="138" t="s">
        <v>28</v>
      </c>
      <c r="H63" s="148" t="s">
        <v>139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0</v>
      </c>
      <c r="C64" s="136" t="n">
        <v>23.6</v>
      </c>
      <c r="D64" s="136" t="n">
        <v>22.9</v>
      </c>
      <c r="E64" s="139" t="s">
        <v>141</v>
      </c>
      <c r="F64" s="152" t="n">
        <v>3</v>
      </c>
      <c r="G64" s="138" t="n">
        <v>2.7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2</v>
      </c>
      <c r="C65" s="156" t="n">
        <v>1.52E-005</v>
      </c>
      <c r="D65" s="156" t="n">
        <v>1.47E-005</v>
      </c>
      <c r="E65" s="137" t="s">
        <v>143</v>
      </c>
      <c r="F65" s="136" t="n">
        <v>15.5</v>
      </c>
      <c r="G65" s="136" t="n">
        <v>13.6</v>
      </c>
      <c r="H65" s="144" t="s">
        <v>144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5</v>
      </c>
      <c r="C66" s="158" t="n">
        <v>500</v>
      </c>
      <c r="D66" s="159"/>
      <c r="E66" s="160" t="s">
        <v>146</v>
      </c>
      <c r="F66" s="161" t="n">
        <v>56.8</v>
      </c>
      <c r="G66" s="140" t="n">
        <v>56.7</v>
      </c>
      <c r="H66" s="160" t="s">
        <v>147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8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9</v>
      </c>
      <c r="C69" s="166" t="s">
        <v>150</v>
      </c>
      <c r="D69" s="166" t="s">
        <v>151</v>
      </c>
      <c r="E69" s="166" t="s">
        <v>152</v>
      </c>
      <c r="F69" s="166" t="s">
        <v>61</v>
      </c>
      <c r="G69" s="166" t="s">
        <v>153</v>
      </c>
      <c r="H69" s="166" t="s">
        <v>154</v>
      </c>
      <c r="I69" s="167" t="s">
        <v>155</v>
      </c>
      <c r="J69" s="168" t="s">
        <v>156</v>
      </c>
      <c r="K69" s="167" t="s">
        <v>157</v>
      </c>
      <c r="L69" s="167" t="s">
        <v>158</v>
      </c>
      <c r="M69" s="168" t="s">
        <v>159</v>
      </c>
      <c r="N69" s="169" t="s">
        <v>160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1</v>
      </c>
      <c r="C71" s="174" t="s">
        <v>162</v>
      </c>
      <c r="D71" s="175" t="s">
        <v>163</v>
      </c>
      <c r="E71" s="174" t="s">
        <v>164</v>
      </c>
      <c r="F71" s="174" t="s">
        <v>165</v>
      </c>
      <c r="G71" s="176" t="s">
        <v>166</v>
      </c>
      <c r="H71" s="174" t="s">
        <v>167</v>
      </c>
      <c r="I71" s="174" t="s">
        <v>168</v>
      </c>
      <c r="J71" s="174" t="s">
        <v>169</v>
      </c>
      <c r="K71" s="176" t="s">
        <v>170</v>
      </c>
      <c r="L71" s="176" t="s">
        <v>171</v>
      </c>
      <c r="M71" s="174" t="s">
        <v>172</v>
      </c>
      <c r="N71" s="177" t="s">
        <v>173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4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5</v>
      </c>
      <c r="C75" s="181"/>
      <c r="D75" s="182" t="n">
        <v>0</v>
      </c>
      <c r="E75" s="183" t="s">
        <v>176</v>
      </c>
      <c r="F75" s="183"/>
      <c r="G75" s="184" t="n">
        <v>0</v>
      </c>
      <c r="H75" s="185" t="s">
        <v>177</v>
      </c>
      <c r="I75" s="185"/>
      <c r="J75" s="182" t="n">
        <v>0</v>
      </c>
      <c r="K75" s="183" t="s">
        <v>178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9</v>
      </c>
      <c r="C76" s="189"/>
      <c r="D76" s="182" t="n">
        <v>0</v>
      </c>
      <c r="E76" s="190" t="s">
        <v>180</v>
      </c>
      <c r="F76" s="190"/>
      <c r="G76" s="184" t="n">
        <v>0</v>
      </c>
      <c r="H76" s="191" t="s">
        <v>181</v>
      </c>
      <c r="I76" s="191"/>
      <c r="J76" s="182" t="n">
        <v>0</v>
      </c>
      <c r="K76" s="190" t="s">
        <v>182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3</v>
      </c>
      <c r="C77" s="189"/>
      <c r="D77" s="182" t="n">
        <v>0</v>
      </c>
      <c r="E77" s="190" t="s">
        <v>184</v>
      </c>
      <c r="F77" s="190"/>
      <c r="G77" s="184" t="n">
        <v>0</v>
      </c>
      <c r="H77" s="190" t="s">
        <v>185</v>
      </c>
      <c r="I77" s="190"/>
      <c r="J77" s="182" t="n">
        <v>0</v>
      </c>
      <c r="K77" s="190" t="s">
        <v>186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7</v>
      </c>
      <c r="C78" s="189"/>
      <c r="D78" s="182" t="n">
        <v>0</v>
      </c>
      <c r="E78" s="190" t="s">
        <v>188</v>
      </c>
      <c r="F78" s="190"/>
      <c r="G78" s="184" t="n">
        <v>0</v>
      </c>
      <c r="H78" s="191" t="s">
        <v>189</v>
      </c>
      <c r="I78" s="191"/>
      <c r="J78" s="182" t="n">
        <v>0</v>
      </c>
      <c r="K78" s="190" t="s">
        <v>190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1</v>
      </c>
      <c r="C79" s="189"/>
      <c r="D79" s="182" t="n">
        <v>0</v>
      </c>
      <c r="E79" s="190" t="s">
        <v>192</v>
      </c>
      <c r="F79" s="190"/>
      <c r="G79" s="184" t="n">
        <v>0</v>
      </c>
      <c r="H79" s="191" t="s">
        <v>193</v>
      </c>
      <c r="I79" s="191"/>
      <c r="J79" s="182" t="n">
        <v>0</v>
      </c>
      <c r="K79" s="191" t="s">
        <v>194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5</v>
      </c>
      <c r="C80" s="189"/>
      <c r="D80" s="182" t="n">
        <v>0</v>
      </c>
      <c r="E80" s="191" t="s">
        <v>196</v>
      </c>
      <c r="F80" s="191"/>
      <c r="G80" s="184" t="n">
        <v>0</v>
      </c>
      <c r="H80" s="191" t="s">
        <v>197</v>
      </c>
      <c r="I80" s="191"/>
      <c r="J80" s="182" t="n">
        <v>0</v>
      </c>
      <c r="K80" s="190" t="s">
        <v>198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9</v>
      </c>
      <c r="C81" s="189"/>
      <c r="D81" s="182" t="n">
        <v>0</v>
      </c>
      <c r="E81" s="190" t="s">
        <v>200</v>
      </c>
      <c r="F81" s="190"/>
      <c r="G81" s="184" t="n">
        <v>0</v>
      </c>
      <c r="H81" s="190" t="s">
        <v>201</v>
      </c>
      <c r="I81" s="190"/>
      <c r="J81" s="182" t="n">
        <v>0</v>
      </c>
      <c r="K81" s="191" t="s">
        <v>202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3</v>
      </c>
      <c r="C82" s="193"/>
      <c r="D82" s="182" t="n">
        <v>0</v>
      </c>
      <c r="E82" s="194" t="s">
        <v>204</v>
      </c>
      <c r="F82" s="194"/>
      <c r="G82" s="184" t="n">
        <v>0</v>
      </c>
      <c r="H82" s="195" t="s">
        <v>205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6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7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 t="s">
        <v>208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6"/>
    </row>
    <row r="90" s="118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6"/>
    </row>
    <row r="91" s="118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7-29T19:16:09Z</dcterms:modified>
  <cp:revision>0</cp:revision>
  <dc:subject/>
  <dc:title/>
</cp:coreProperties>
</file>