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강동민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ENE</t>
  </si>
  <si>
    <t xml:space="preserve">높은습도</t>
  </si>
  <si>
    <t xml:space="preserve">고장</t>
  </si>
  <si>
    <t xml:space="preserve">종료</t>
  </si>
  <si>
    <t xml:space="preserve">-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MMA-KS4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13013-013151</t>
  </si>
  <si>
    <t xml:space="preserve">I_013090</t>
  </si>
  <si>
    <t xml:space="preserve">M_013102-013103:N</t>
  </si>
  <si>
    <t xml:space="preserve">S_013109:M</t>
  </si>
  <si>
    <t xml:space="preserve">S_013129:N</t>
  </si>
  <si>
    <t xml:space="preserve">S_013134:T</t>
  </si>
  <si>
    <t xml:space="preserve">:N</t>
  </si>
  <si>
    <t xml:space="preserve">S_013159:N</t>
  </si>
  <si>
    <t xml:space="preserve">M_013224-013225:K</t>
  </si>
  <si>
    <t xml:space="preserve">C_013234-013285</t>
  </si>
  <si>
    <t xml:space="preserve">T_013261</t>
  </si>
  <si>
    <t xml:space="preserve">T_013264</t>
  </si>
  <si>
    <t xml:space="preserve">S_013264:N</t>
  </si>
  <si>
    <t xml:space="preserve">E_013267</t>
  </si>
  <si>
    <t xml:space="preserve">S_013271:T</t>
  </si>
  <si>
    <t xml:space="preserve">Note</t>
  </si>
  <si>
    <r>
      <rPr>
        <sz val="9"/>
        <color rgb="FF000000"/>
        <rFont val="Noto Sans"/>
        <family val="2"/>
      </rPr>
      <t xml:space="preserve">구름으로 오후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 뜀</t>
    </r>
  </si>
  <si>
    <r>
      <rPr>
        <sz val="9"/>
        <color rgb="FF000000"/>
        <rFont val="Apple SD 산돌고딕 Neo 일반체"/>
        <family val="3"/>
        <charset val="129"/>
      </rPr>
      <t xml:space="preserve">E_013011-013012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I_013090 AZ/ALT/RA/DEC </t>
    </r>
    <r>
      <rPr>
        <sz val="9"/>
        <color rgb="FF000000"/>
        <rFont val="Noto Sans"/>
        <family val="2"/>
      </rPr>
      <t xml:space="preserve">정보 누락 </t>
    </r>
    <r>
      <rPr>
        <sz val="9"/>
        <color rgb="FF000000"/>
        <rFont val="Apple SD 산돌고딕 Neo 일반체"/>
        <family val="3"/>
        <charset val="129"/>
      </rPr>
      <t xml:space="preserve">(BLG42)</t>
    </r>
  </si>
  <si>
    <r>
      <rPr>
        <sz val="9"/>
        <color rgb="FF000000"/>
        <rFont val="Apple SD 산돌고딕 Neo 일반체"/>
        <family val="3"/>
        <charset val="129"/>
      </rPr>
      <t xml:space="preserve">T_013261, T_013264 </t>
    </r>
    <r>
      <rPr>
        <sz val="9"/>
        <color rgb="FF000000"/>
        <rFont val="Noto Sans"/>
        <family val="2"/>
      </rPr>
      <t xml:space="preserve">촬영 중 </t>
    </r>
    <r>
      <rPr>
        <sz val="9"/>
        <color rgb="FF000000"/>
        <rFont val="Apple SD 산돌고딕 Neo 일반체"/>
        <family val="3"/>
        <charset val="129"/>
      </rPr>
      <t xml:space="preserve">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TCS </t>
    </r>
    <r>
      <rPr>
        <sz val="9"/>
        <color rgb="FF000000"/>
        <rFont val="Noto Sans"/>
        <family val="2"/>
      </rPr>
      <t xml:space="preserve">연결 끊김</t>
    </r>
  </si>
  <si>
    <r>
      <rPr>
        <sz val="9"/>
        <color rgb="FF000000"/>
        <rFont val="Apple SD 산돌고딕 Neo 일반체"/>
        <family val="3"/>
        <charset val="129"/>
      </rPr>
      <t xml:space="preserve">E_013267 </t>
    </r>
    <r>
      <rPr>
        <sz val="9"/>
        <color rgb="FF000000"/>
        <rFont val="Noto Sans"/>
        <family val="2"/>
      </rPr>
      <t xml:space="preserve">밝은 무늬 발생 </t>
    </r>
    <r>
      <rPr>
        <sz val="9"/>
        <color rgb="FF000000"/>
        <rFont val="Apple SD 산돌고딕 Neo 일반체"/>
        <family val="3"/>
        <charset val="129"/>
      </rPr>
      <t xml:space="preserve">(ALT 54.3/AZ -70.6/HA 02:51)</t>
    </r>
  </si>
  <si>
    <r>
      <rPr>
        <sz val="9"/>
        <color rgb="FF000000"/>
        <rFont val="Apple SD 산돌고딕 Neo 일반체"/>
        <family val="3"/>
        <charset val="129"/>
      </rPr>
      <t xml:space="preserve">[18:30-19:50] </t>
    </r>
    <r>
      <rPr>
        <sz val="9"/>
        <color rgb="FF000000"/>
        <rFont val="Noto Sans"/>
        <family val="2"/>
      </rPr>
      <t xml:space="preserve">짙은 구름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천으로 관측 대기</t>
    </r>
  </si>
  <si>
    <t xml:space="preserve">Last BLG script 139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B85" activeCellId="0" sqref="B85:N85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3"/>
    <col collapsed="false" customWidth="true" hidden="false" outlineLevel="0" max="14" min="8" style="1" width="5.83"/>
    <col collapsed="false" customWidth="true" hidden="false" outlineLevel="0" max="15" min="15" style="3" width="11.99"/>
    <col collapsed="false" customWidth="false" hidden="false" outlineLevel="0" max="257" min="16" style="3" width="10.83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12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9.5500725689405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63888888888889</v>
      </c>
      <c r="D9" s="27" t="n">
        <v>2.8</v>
      </c>
      <c r="E9" s="27" t="n">
        <v>10.9</v>
      </c>
      <c r="F9" s="27" t="n">
        <v>52.5</v>
      </c>
      <c r="G9" s="28" t="s">
        <v>24</v>
      </c>
      <c r="H9" s="27" t="n">
        <v>2.4</v>
      </c>
      <c r="I9" s="29" t="n">
        <v>7.7</v>
      </c>
      <c r="J9" s="30" t="n">
        <v>1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604166666666667</v>
      </c>
      <c r="D10" s="27" t="n">
        <v>1.8</v>
      </c>
      <c r="E10" s="27" t="n">
        <v>10.7</v>
      </c>
      <c r="F10" s="27" t="n">
        <v>55</v>
      </c>
      <c r="G10" s="28" t="s">
        <v>28</v>
      </c>
      <c r="H10" s="31" t="n">
        <v>6.7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818055555555556</v>
      </c>
      <c r="D11" s="31" t="s">
        <v>32</v>
      </c>
      <c r="E11" s="31" t="n">
        <v>11.5</v>
      </c>
      <c r="F11" s="31" t="n">
        <v>52.2</v>
      </c>
      <c r="G11" s="36" t="s">
        <v>33</v>
      </c>
      <c r="H11" s="31" t="n">
        <v>1.2</v>
      </c>
      <c r="I11" s="4"/>
      <c r="J11" s="37" t="n">
        <v>8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4541666666667</v>
      </c>
      <c r="D12" s="40" t="n">
        <f aca="false">AVERAGE(D9:D11)</f>
        <v>2.3</v>
      </c>
      <c r="E12" s="40" t="n">
        <f aca="false">AVERAGE(E9:E11)</f>
        <v>11.0333333333333</v>
      </c>
      <c r="F12" s="41" t="n">
        <f aca="false">AVERAGE(F9:F11)</f>
        <v>53.2333333333333</v>
      </c>
      <c r="G12" s="4"/>
      <c r="H12" s="42" t="n">
        <f aca="false">AVERAGE(H9:H11)</f>
        <v>3.43333333333333</v>
      </c>
      <c r="I12" s="4"/>
      <c r="J12" s="43" t="n">
        <f aca="false">AVERAGE(J9:J11)</f>
        <v>3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4" t="s">
        <v>54</v>
      </c>
      <c r="G16" s="53" t="s">
        <v>52</v>
      </c>
      <c r="H16" s="52"/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1875</v>
      </c>
      <c r="D17" s="26" t="n">
        <v>0.320138888888889</v>
      </c>
      <c r="E17" s="26" t="n">
        <v>0.343055555555556</v>
      </c>
      <c r="F17" s="26" t="n">
        <v>0.724305555555556</v>
      </c>
      <c r="G17" s="26" t="n">
        <v>0.825694444444444</v>
      </c>
      <c r="H17" s="26"/>
      <c r="I17" s="26"/>
      <c r="J17" s="26"/>
      <c r="K17" s="26"/>
      <c r="L17" s="26"/>
      <c r="M17" s="26"/>
      <c r="N17" s="26" t="n">
        <v>0.829861111111111</v>
      </c>
    </row>
    <row r="18" s="6" customFormat="true" ht="14.15" hidden="false" customHeight="true" outlineLevel="0" collapsed="false">
      <c r="A18" s="4"/>
      <c r="B18" s="51" t="s">
        <v>57</v>
      </c>
      <c r="C18" s="28" t="n">
        <v>13005</v>
      </c>
      <c r="D18" s="28" t="n">
        <v>13006</v>
      </c>
      <c r="E18" s="28" t="n">
        <v>13013</v>
      </c>
      <c r="F18" s="28" t="n">
        <v>13265</v>
      </c>
      <c r="G18" s="28" t="n">
        <v>13286</v>
      </c>
      <c r="H18" s="28"/>
      <c r="I18" s="28"/>
      <c r="J18" s="28"/>
      <c r="K18" s="28"/>
      <c r="L18" s="28"/>
      <c r="M18" s="28"/>
      <c r="N18" s="28" t="n">
        <v>13298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13010</v>
      </c>
      <c r="E19" s="57" t="n">
        <v>13264</v>
      </c>
      <c r="F19" s="57" t="n">
        <v>13285</v>
      </c>
      <c r="G19" s="57" t="n">
        <v>13297</v>
      </c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5</v>
      </c>
      <c r="E20" s="62" t="n">
        <f aca="false">IF(ISNUMBER(E18),E19-E18+1,"")</f>
        <v>252</v>
      </c>
      <c r="F20" s="62" t="n">
        <f aca="false">IF(ISNUMBER(F18),F19-F18+1,"")</f>
        <v>21</v>
      </c>
      <c r="G20" s="62" t="n">
        <f aca="false">IF(ISNUMBER(G18),G19-G18+1,"")</f>
        <v>12</v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6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3</v>
      </c>
      <c r="D29" s="76" t="s">
        <v>69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/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 t="n">
        <v>0.354861111111111</v>
      </c>
      <c r="D30" s="82"/>
      <c r="E30" s="82" t="n">
        <v>0.0993055555555556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454166666666667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 t="n">
        <v>0.379166666666667</v>
      </c>
      <c r="D31" s="88"/>
      <c r="E31" s="88"/>
      <c r="F31" s="88"/>
      <c r="G31" s="88"/>
      <c r="H31" s="88" t="n">
        <v>0.0993055555555556</v>
      </c>
      <c r="I31" s="88"/>
      <c r="J31" s="88"/>
      <c r="K31" s="88"/>
      <c r="L31" s="89"/>
      <c r="M31" s="90" t="n">
        <f aca="false">SUM(C31:L31)</f>
        <v>0.478472222222222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/>
      <c r="E32" s="94"/>
      <c r="F32" s="94"/>
      <c r="G32" s="94"/>
      <c r="H32" s="94" t="n">
        <v>0.05</v>
      </c>
      <c r="I32" s="94"/>
      <c r="J32" s="94"/>
      <c r="K32" s="94"/>
      <c r="L32" s="95"/>
      <c r="M32" s="96" t="n">
        <f aca="false">SUM(C32:L32)</f>
        <v>0.05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 t="s">
        <v>85</v>
      </c>
      <c r="F35" s="109"/>
      <c r="G35" s="109" t="s">
        <v>86</v>
      </c>
      <c r="H35" s="109"/>
      <c r="I35" s="109" t="s">
        <v>87</v>
      </c>
      <c r="J35" s="109"/>
      <c r="K35" s="109" t="s">
        <v>88</v>
      </c>
      <c r="L35" s="109"/>
      <c r="M35" s="109" t="s">
        <v>89</v>
      </c>
      <c r="N35" s="109"/>
    </row>
    <row r="36" s="6" customFormat="true" ht="20.15" hidden="false" customHeight="true" outlineLevel="0" collapsed="false">
      <c r="A36" s="4" t="s">
        <v>90</v>
      </c>
      <c r="B36" s="108"/>
      <c r="C36" s="109" t="s">
        <v>91</v>
      </c>
      <c r="D36" s="109"/>
      <c r="E36" s="109" t="s">
        <v>92</v>
      </c>
      <c r="F36" s="109"/>
      <c r="G36" s="109" t="s">
        <v>93</v>
      </c>
      <c r="H36" s="109"/>
      <c r="I36" s="109" t="s">
        <v>94</v>
      </c>
      <c r="J36" s="109"/>
      <c r="K36" s="109" t="s">
        <v>95</v>
      </c>
      <c r="L36" s="109"/>
      <c r="M36" s="109" t="s">
        <v>96</v>
      </c>
      <c r="N36" s="109"/>
    </row>
    <row r="37" s="6" customFormat="true" ht="20.15" hidden="false" customHeight="true" outlineLevel="0" collapsed="false">
      <c r="A37" s="4"/>
      <c r="B37" s="108"/>
      <c r="C37" s="109" t="s">
        <v>97</v>
      </c>
      <c r="D37" s="109"/>
      <c r="E37" s="109" t="s">
        <v>98</v>
      </c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0" t="s">
        <v>9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10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8"/>
      <c r="B45" s="112" t="s">
        <v>10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102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 t="s">
        <v>103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4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 t="s">
        <v>105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 t="s">
        <v>106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7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8</v>
      </c>
      <c r="N55" s="125" t="s">
        <v>109</v>
      </c>
      <c r="O55" s="126"/>
    </row>
    <row r="56" s="127" customFormat="true" ht="22" hidden="false" customHeight="true" outlineLevel="0" collapsed="false">
      <c r="B56" s="128" t="s">
        <v>110</v>
      </c>
      <c r="C56" s="129" t="s">
        <v>111</v>
      </c>
      <c r="D56" s="129" t="s">
        <v>112</v>
      </c>
      <c r="E56" s="130" t="s">
        <v>113</v>
      </c>
      <c r="F56" s="129" t="s">
        <v>111</v>
      </c>
      <c r="G56" s="131" t="s">
        <v>112</v>
      </c>
      <c r="H56" s="131" t="s">
        <v>114</v>
      </c>
      <c r="I56" s="131" t="s">
        <v>115</v>
      </c>
      <c r="J56" s="132" t="s">
        <v>116</v>
      </c>
      <c r="K56" s="132"/>
      <c r="L56" s="132"/>
      <c r="M56" s="133" t="s">
        <v>117</v>
      </c>
      <c r="N56" s="133"/>
      <c r="O56" s="134"/>
    </row>
    <row r="57" s="118" customFormat="true" ht="22.5" hidden="false" customHeight="true" outlineLevel="0" collapsed="false">
      <c r="B57" s="135" t="s">
        <v>118</v>
      </c>
      <c r="C57" s="136" t="n">
        <v>-161.9</v>
      </c>
      <c r="D57" s="136" t="n">
        <v>-163.2</v>
      </c>
      <c r="E57" s="137" t="s">
        <v>119</v>
      </c>
      <c r="F57" s="136" t="n">
        <v>17.9</v>
      </c>
      <c r="G57" s="138" t="n">
        <v>17.1</v>
      </c>
      <c r="H57" s="139" t="s">
        <v>120</v>
      </c>
      <c r="I57" s="140" t="n">
        <v>0</v>
      </c>
      <c r="J57" s="141" t="s">
        <v>121</v>
      </c>
      <c r="K57" s="142" t="n">
        <v>7.2</v>
      </c>
      <c r="L57" s="142"/>
      <c r="M57" s="143" t="s">
        <v>122</v>
      </c>
      <c r="N57" s="143"/>
      <c r="O57" s="126"/>
    </row>
    <row r="58" s="118" customFormat="true" ht="22.5" hidden="false" customHeight="true" outlineLevel="0" collapsed="false">
      <c r="B58" s="135" t="s">
        <v>123</v>
      </c>
      <c r="C58" s="136" t="n">
        <v>-157.8</v>
      </c>
      <c r="D58" s="136" t="n">
        <v>-159.1</v>
      </c>
      <c r="E58" s="144" t="s">
        <v>124</v>
      </c>
      <c r="F58" s="140" t="n">
        <v>33</v>
      </c>
      <c r="G58" s="145" t="n">
        <v>33</v>
      </c>
      <c r="H58" s="139" t="s">
        <v>125</v>
      </c>
      <c r="I58" s="140" t="n">
        <v>0</v>
      </c>
      <c r="J58" s="141" t="s">
        <v>126</v>
      </c>
      <c r="K58" s="142" t="n">
        <v>7.2</v>
      </c>
      <c r="L58" s="142"/>
      <c r="M58" s="143" t="s">
        <v>122</v>
      </c>
      <c r="N58" s="143"/>
      <c r="O58" s="126"/>
    </row>
    <row r="59" s="118" customFormat="true" ht="22.5" hidden="false" customHeight="true" outlineLevel="0" collapsed="false">
      <c r="B59" s="135" t="s">
        <v>127</v>
      </c>
      <c r="C59" s="136" t="n">
        <v>-173</v>
      </c>
      <c r="D59" s="136" t="n">
        <v>-185</v>
      </c>
      <c r="E59" s="139" t="s">
        <v>128</v>
      </c>
      <c r="F59" s="146" t="n">
        <v>10</v>
      </c>
      <c r="G59" s="146" t="n">
        <v>10</v>
      </c>
      <c r="H59" s="139" t="s">
        <v>129</v>
      </c>
      <c r="I59" s="140" t="n">
        <v>0</v>
      </c>
      <c r="J59" s="147" t="s">
        <v>130</v>
      </c>
      <c r="K59" s="142" t="n">
        <v>7.2</v>
      </c>
      <c r="L59" s="142"/>
      <c r="M59" s="143" t="s">
        <v>131</v>
      </c>
      <c r="N59" s="143"/>
      <c r="O59" s="126"/>
    </row>
    <row r="60" s="118" customFormat="true" ht="22.5" hidden="false" customHeight="true" outlineLevel="0" collapsed="false">
      <c r="B60" s="135" t="s">
        <v>132</v>
      </c>
      <c r="C60" s="136" t="n">
        <v>-126.1</v>
      </c>
      <c r="D60" s="136" t="n">
        <v>-129.7</v>
      </c>
      <c r="E60" s="139" t="s">
        <v>133</v>
      </c>
      <c r="F60" s="146" t="n">
        <v>40</v>
      </c>
      <c r="G60" s="146" t="n">
        <v>40</v>
      </c>
      <c r="H60" s="139" t="s">
        <v>134</v>
      </c>
      <c r="I60" s="140" t="n">
        <v>0</v>
      </c>
      <c r="J60" s="141" t="s">
        <v>135</v>
      </c>
      <c r="K60" s="142" t="n">
        <v>7.2</v>
      </c>
      <c r="L60" s="142"/>
      <c r="M60" s="143" t="s">
        <v>136</v>
      </c>
      <c r="N60" s="143"/>
      <c r="O60" s="126"/>
    </row>
    <row r="61" s="118" customFormat="true" ht="22.5" hidden="false" customHeight="true" outlineLevel="0" collapsed="false">
      <c r="B61" s="135" t="s">
        <v>137</v>
      </c>
      <c r="C61" s="136" t="n">
        <v>30</v>
      </c>
      <c r="D61" s="136" t="n">
        <v>28.6</v>
      </c>
      <c r="E61" s="139" t="s">
        <v>138</v>
      </c>
      <c r="F61" s="146" t="n">
        <v>45</v>
      </c>
      <c r="G61" s="146" t="n">
        <v>45</v>
      </c>
      <c r="H61" s="148" t="s">
        <v>139</v>
      </c>
      <c r="I61" s="140" t="n">
        <v>2</v>
      </c>
      <c r="J61" s="149" t="s">
        <v>140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41</v>
      </c>
      <c r="C62" s="136" t="n">
        <v>26.1</v>
      </c>
      <c r="D62" s="136" t="n">
        <v>24.8</v>
      </c>
      <c r="E62" s="139" t="s">
        <v>142</v>
      </c>
      <c r="F62" s="146" t="n">
        <v>250</v>
      </c>
      <c r="G62" s="140" t="n">
        <v>250</v>
      </c>
      <c r="H62" s="148" t="s">
        <v>143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44</v>
      </c>
      <c r="C63" s="136" t="n">
        <v>23.9</v>
      </c>
      <c r="D63" s="136" t="n">
        <v>22.5</v>
      </c>
      <c r="E63" s="139" t="s">
        <v>145</v>
      </c>
      <c r="F63" s="152" t="s">
        <v>32</v>
      </c>
      <c r="G63" s="138" t="s">
        <v>32</v>
      </c>
      <c r="H63" s="148" t="s">
        <v>146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7</v>
      </c>
      <c r="C64" s="136" t="n">
        <v>22.6</v>
      </c>
      <c r="D64" s="136" t="n">
        <v>21.3</v>
      </c>
      <c r="E64" s="139" t="s">
        <v>148</v>
      </c>
      <c r="F64" s="152" t="n">
        <v>2.8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9</v>
      </c>
      <c r="C65" s="156" t="n">
        <v>3.53E-005</v>
      </c>
      <c r="D65" s="156" t="n">
        <v>1.78E-005</v>
      </c>
      <c r="E65" s="137" t="s">
        <v>150</v>
      </c>
      <c r="F65" s="136" t="n">
        <v>14.6</v>
      </c>
      <c r="G65" s="136" t="n">
        <v>11.3</v>
      </c>
      <c r="H65" s="144" t="s">
        <v>151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52</v>
      </c>
      <c r="C66" s="158" t="n">
        <v>500</v>
      </c>
      <c r="D66" s="159"/>
      <c r="E66" s="160" t="s">
        <v>153</v>
      </c>
      <c r="F66" s="161" t="n">
        <v>56</v>
      </c>
      <c r="G66" s="140" t="n">
        <v>64</v>
      </c>
      <c r="H66" s="160" t="s">
        <v>154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5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6</v>
      </c>
      <c r="C69" s="166" t="s">
        <v>157</v>
      </c>
      <c r="D69" s="166" t="s">
        <v>158</v>
      </c>
      <c r="E69" s="166" t="s">
        <v>159</v>
      </c>
      <c r="F69" s="166" t="s">
        <v>61</v>
      </c>
      <c r="G69" s="166" t="s">
        <v>160</v>
      </c>
      <c r="H69" s="166" t="s">
        <v>161</v>
      </c>
      <c r="I69" s="167" t="s">
        <v>162</v>
      </c>
      <c r="J69" s="168" t="s">
        <v>163</v>
      </c>
      <c r="K69" s="167" t="s">
        <v>164</v>
      </c>
      <c r="L69" s="167" t="s">
        <v>165</v>
      </c>
      <c r="M69" s="168" t="s">
        <v>166</v>
      </c>
      <c r="N69" s="169" t="s">
        <v>167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8</v>
      </c>
      <c r="C71" s="174" t="s">
        <v>169</v>
      </c>
      <c r="D71" s="175" t="s">
        <v>170</v>
      </c>
      <c r="E71" s="174" t="s">
        <v>171</v>
      </c>
      <c r="F71" s="174" t="s">
        <v>172</v>
      </c>
      <c r="G71" s="176" t="s">
        <v>173</v>
      </c>
      <c r="H71" s="174" t="s">
        <v>174</v>
      </c>
      <c r="I71" s="174" t="s">
        <v>175</v>
      </c>
      <c r="J71" s="174" t="s">
        <v>176</v>
      </c>
      <c r="K71" s="176" t="s">
        <v>177</v>
      </c>
      <c r="L71" s="176" t="s">
        <v>178</v>
      </c>
      <c r="M71" s="174" t="s">
        <v>179</v>
      </c>
      <c r="N71" s="177" t="s">
        <v>180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81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82</v>
      </c>
      <c r="C75" s="181"/>
      <c r="D75" s="182" t="n">
        <v>0</v>
      </c>
      <c r="E75" s="183" t="s">
        <v>183</v>
      </c>
      <c r="F75" s="183"/>
      <c r="G75" s="184" t="n">
        <v>0</v>
      </c>
      <c r="H75" s="185" t="s">
        <v>184</v>
      </c>
      <c r="I75" s="185"/>
      <c r="J75" s="182" t="n">
        <v>0</v>
      </c>
      <c r="K75" s="183" t="s">
        <v>185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6</v>
      </c>
      <c r="C76" s="189"/>
      <c r="D76" s="182" t="n">
        <v>0</v>
      </c>
      <c r="E76" s="190" t="s">
        <v>187</v>
      </c>
      <c r="F76" s="190"/>
      <c r="G76" s="184" t="n">
        <v>0</v>
      </c>
      <c r="H76" s="191" t="s">
        <v>188</v>
      </c>
      <c r="I76" s="191"/>
      <c r="J76" s="182" t="n">
        <v>0</v>
      </c>
      <c r="K76" s="190" t="s">
        <v>189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90</v>
      </c>
      <c r="C77" s="189"/>
      <c r="D77" s="182" t="n">
        <v>0</v>
      </c>
      <c r="E77" s="190" t="s">
        <v>191</v>
      </c>
      <c r="F77" s="190"/>
      <c r="G77" s="184" t="n">
        <v>0</v>
      </c>
      <c r="H77" s="190" t="s">
        <v>192</v>
      </c>
      <c r="I77" s="190"/>
      <c r="J77" s="182" t="n">
        <v>0</v>
      </c>
      <c r="K77" s="190" t="s">
        <v>193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94</v>
      </c>
      <c r="C78" s="189"/>
      <c r="D78" s="182" t="n">
        <v>0</v>
      </c>
      <c r="E78" s="190" t="s">
        <v>195</v>
      </c>
      <c r="F78" s="190"/>
      <c r="G78" s="184" t="n">
        <v>0</v>
      </c>
      <c r="H78" s="191" t="s">
        <v>196</v>
      </c>
      <c r="I78" s="191"/>
      <c r="J78" s="182" t="n">
        <v>0</v>
      </c>
      <c r="K78" s="190" t="s">
        <v>197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8</v>
      </c>
      <c r="C79" s="189"/>
      <c r="D79" s="182" t="n">
        <v>0</v>
      </c>
      <c r="E79" s="190" t="s">
        <v>199</v>
      </c>
      <c r="F79" s="190"/>
      <c r="G79" s="184" t="n">
        <v>0</v>
      </c>
      <c r="H79" s="191" t="s">
        <v>200</v>
      </c>
      <c r="I79" s="191"/>
      <c r="J79" s="182" t="n">
        <v>0</v>
      </c>
      <c r="K79" s="191" t="s">
        <v>201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202</v>
      </c>
      <c r="C80" s="189"/>
      <c r="D80" s="182" t="n">
        <v>0</v>
      </c>
      <c r="E80" s="191" t="s">
        <v>203</v>
      </c>
      <c r="F80" s="191"/>
      <c r="G80" s="184" t="n">
        <v>0</v>
      </c>
      <c r="H80" s="191" t="s">
        <v>204</v>
      </c>
      <c r="I80" s="191"/>
      <c r="J80" s="182" t="n">
        <v>0</v>
      </c>
      <c r="K80" s="190" t="s">
        <v>205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206</v>
      </c>
      <c r="C81" s="189"/>
      <c r="D81" s="182" t="n">
        <v>0</v>
      </c>
      <c r="E81" s="190" t="s">
        <v>207</v>
      </c>
      <c r="F81" s="190"/>
      <c r="G81" s="184" t="n">
        <v>0</v>
      </c>
      <c r="H81" s="190" t="s">
        <v>208</v>
      </c>
      <c r="I81" s="190"/>
      <c r="J81" s="182" t="n">
        <v>0</v>
      </c>
      <c r="K81" s="191" t="s">
        <v>209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10</v>
      </c>
      <c r="C82" s="193"/>
      <c r="D82" s="182" t="n">
        <v>0</v>
      </c>
      <c r="E82" s="194" t="s">
        <v>211</v>
      </c>
      <c r="F82" s="194"/>
      <c r="G82" s="184" t="n">
        <v>0</v>
      </c>
      <c r="H82" s="195" t="s">
        <v>212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13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14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6"/>
    </row>
    <row r="87" s="118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6"/>
    </row>
    <row r="88" s="118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6"/>
    </row>
    <row r="93" s="118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6"/>
    </row>
    <row r="94" s="118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6"/>
    </row>
    <row r="95" s="118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6"/>
    </row>
    <row r="96" s="118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6"/>
    </row>
    <row r="97" s="118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6"/>
    </row>
    <row r="98" s="118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6"/>
    </row>
    <row r="99" s="118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3-07-15T20:01:19Z</dcterms:modified>
  <cp:revision>0</cp:revision>
  <dc:subject/>
  <dc:title/>
</cp:coreProperties>
</file>