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0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강동민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E</t>
  </si>
  <si>
    <t xml:space="preserve">강풍</t>
  </si>
  <si>
    <t xml:space="preserve">중정비</t>
  </si>
  <si>
    <t xml:space="preserve">중간</t>
  </si>
  <si>
    <t xml:space="preserve">-</t>
  </si>
  <si>
    <t xml:space="preserve">S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S4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5s/20k 16s/21k</t>
  </si>
  <si>
    <t xml:space="preserve">R</t>
  </si>
  <si>
    <t xml:space="preserve">`</t>
  </si>
  <si>
    <t xml:space="preserve">12s/25k 20s/25k</t>
  </si>
  <si>
    <t xml:space="preserve">프로젝트별 관측시간</t>
  </si>
  <si>
    <t xml:space="preserve">KSP</t>
  </si>
  <si>
    <t xml:space="preserve">MMA</t>
  </si>
  <si>
    <t xml:space="preserve">SULF</t>
  </si>
  <si>
    <t xml:space="preserve">DEEP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I_065064-065065</t>
  </si>
  <si>
    <t xml:space="preserve">C_065075-065107</t>
  </si>
  <si>
    <t xml:space="preserve">S_065080:N</t>
  </si>
  <si>
    <t xml:space="preserve">S_065103:N</t>
  </si>
  <si>
    <t xml:space="preserve">M_065122:T</t>
  </si>
  <si>
    <t xml:space="preserve">M_065136-065137:M</t>
  </si>
  <si>
    <t xml:space="preserve">:N</t>
  </si>
  <si>
    <t xml:space="preserve">S_065164:N</t>
  </si>
  <si>
    <t xml:space="preserve">C_065167-065195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I_065064-065065 DATE-OBS/TSHOPEN </t>
    </r>
    <r>
      <rPr>
        <sz val="9"/>
        <color rgb="FF000000"/>
        <rFont val="Noto Sans"/>
        <family val="2"/>
      </rPr>
      <t xml:space="preserve">시각차 발생 영상</t>
    </r>
  </si>
  <si>
    <r>
      <rPr>
        <sz val="9"/>
        <color rgb="FF000000"/>
        <rFont val="Apple SD 산돌고딕 Neo 일반체"/>
        <family val="3"/>
        <charset val="129"/>
      </rPr>
      <t xml:space="preserve">E_065072-065074 </t>
    </r>
    <r>
      <rPr>
        <sz val="9"/>
        <color rgb="FF000000"/>
        <rFont val="Noto Sans"/>
        <family val="2"/>
      </rPr>
      <t xml:space="preserve">초점 확인 영상</t>
    </r>
  </si>
  <si>
    <r>
      <rPr>
        <sz val="9"/>
        <color rgb="FF000000"/>
        <rFont val="Apple SD 산돌고딕 Neo 일반체"/>
        <family val="3"/>
        <charset val="129"/>
      </rPr>
      <t xml:space="preserve">[9:47] Aux-controls </t>
    </r>
    <r>
      <rPr>
        <sz val="9"/>
        <color rgb="FF000000"/>
        <rFont val="Noto Sans"/>
        <family val="2"/>
      </rPr>
      <t xml:space="preserve">종료됨</t>
    </r>
    <r>
      <rPr>
        <sz val="9"/>
        <color rgb="FF000000"/>
        <rFont val="Apple SD 산돌고딕 Neo 일반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재실행 </t>
    </r>
    <r>
      <rPr>
        <sz val="9"/>
        <color rgb="FF000000"/>
        <rFont val="Apple SD 산돌고딕 Neo 일반체"/>
        <family val="3"/>
        <charset val="129"/>
      </rPr>
      <t xml:space="preserve">/ [9:56] </t>
    </r>
    <r>
      <rPr>
        <sz val="9"/>
        <color rgb="FF000000"/>
        <rFont val="Noto Sans"/>
        <family val="2"/>
      </rPr>
      <t xml:space="preserve">초점 엑추에이터가 </t>
    </r>
    <r>
      <rPr>
        <sz val="9"/>
        <color rgb="FF000000"/>
        <rFont val="Apple SD 산돌고딕 Neo 일반체"/>
        <family val="3"/>
        <charset val="129"/>
      </rPr>
      <t xml:space="preserve">home </t>
    </r>
    <r>
      <rPr>
        <sz val="9"/>
        <color rgb="FF000000"/>
        <rFont val="Noto Sans"/>
        <family val="2"/>
      </rPr>
      <t xml:space="preserve">상태임을 확인</t>
    </r>
    <r>
      <rPr>
        <sz val="9"/>
        <color rgb="FF000000"/>
        <rFont val="Apple SD 산돌고딕 Neo 일반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초점 재설정</t>
    </r>
  </si>
  <si>
    <r>
      <rPr>
        <sz val="9"/>
        <color rgb="FF000000"/>
        <rFont val="Apple SD 산돌고딕 Neo 일반체"/>
        <family val="3"/>
        <charset val="129"/>
      </rPr>
      <t xml:space="preserve">[10:31-10:47] </t>
    </r>
    <r>
      <rPr>
        <sz val="9"/>
        <color rgb="FF000000"/>
        <rFont val="Noto Sans"/>
        <family val="2"/>
      </rPr>
      <t xml:space="preserve">관측 멈춤</t>
    </r>
    <r>
      <rPr>
        <sz val="9"/>
        <color rgb="FF000000"/>
        <rFont val="Apple SD 산돌고딕 Neo 일반체"/>
        <family val="3"/>
        <charset val="129"/>
      </rPr>
      <t xml:space="preserve">. IC.T </t>
    </r>
    <r>
      <rPr>
        <sz val="9"/>
        <color rgb="FF000000"/>
        <rFont val="Noto Sans"/>
        <family val="2"/>
      </rPr>
      <t xml:space="preserve">프로그램에 </t>
    </r>
    <r>
      <rPr>
        <sz val="9"/>
        <color rgb="FF000000"/>
        <rFont val="Apple SD 산돌고딕 Neo 일반체"/>
        <family val="3"/>
        <charset val="129"/>
      </rPr>
      <t xml:space="preserve">'Error: Timeout waiting for word in from HE' </t>
    </r>
    <r>
      <rPr>
        <sz val="9"/>
        <color rgb="FF000000"/>
        <rFont val="Noto Sans"/>
        <family val="2"/>
      </rPr>
      <t xml:space="preserve">출력됨</t>
    </r>
  </si>
  <si>
    <r>
      <rPr>
        <sz val="9"/>
        <color rgb="FF000000"/>
        <rFont val="Apple SD 산돌고딕 Neo 일반체"/>
        <family val="3"/>
        <charset val="129"/>
      </rPr>
      <t xml:space="preserve">/ IC.T </t>
    </r>
    <r>
      <rPr>
        <sz val="9"/>
        <color rgb="FF000000"/>
        <rFont val="Noto Sans"/>
        <family val="2"/>
      </rPr>
      <t xml:space="preserve">프로그램 끄고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시 켜지지 않아 </t>
    </r>
    <r>
      <rPr>
        <sz val="9"/>
        <color rgb="FF000000"/>
        <rFont val="Apple SD 산돌고딕 Neo 일반체"/>
        <family val="3"/>
        <charset val="129"/>
      </rPr>
      <t xml:space="preserve">IC.T </t>
    </r>
    <r>
      <rPr>
        <sz val="9"/>
        <color rgb="FF000000"/>
        <rFont val="Noto Sans"/>
        <family val="2"/>
      </rPr>
      <t xml:space="preserve">컴퓨터 재시작 후 정상화</t>
    </r>
  </si>
  <si>
    <r>
      <rPr>
        <sz val="9"/>
        <color rgb="FF000000"/>
        <rFont val="Apple SD 산돌고딕 Neo 일반체"/>
        <family val="3"/>
        <charset val="129"/>
      </rPr>
      <t xml:space="preserve">[13:33] </t>
    </r>
    <r>
      <rPr>
        <sz val="9"/>
        <color rgb="FF000000"/>
        <rFont val="Noto Sans"/>
        <family val="2"/>
      </rPr>
      <t xml:space="preserve">짙은 구름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우천으로 관측 대기 </t>
    </r>
    <r>
      <rPr>
        <sz val="9"/>
        <color rgb="FF000000"/>
        <rFont val="Apple SD 산돌고딕 Neo 일반체"/>
        <family val="3"/>
        <charset val="129"/>
      </rPr>
      <t xml:space="preserve">/ [19:00] </t>
    </r>
    <r>
      <rPr>
        <sz val="9"/>
        <color rgb="FF000000"/>
        <rFont val="Noto Sans"/>
        <family val="2"/>
      </rPr>
      <t xml:space="preserve">관측 종료</t>
    </r>
  </si>
  <si>
    <t xml:space="preserve">Last BLG script 1311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하로 방풍막 해제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8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5" colorId="64" zoomScale="130" zoomScaleNormal="130" zoomScalePageLayoutView="100" workbookViewId="0">
      <selection pane="topLeft" activeCell="B45" activeCellId="0" sqref="B45:N45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3"/>
    <col collapsed="false" customWidth="true" hidden="false" outlineLevel="0" max="14" min="8" style="1" width="5.83"/>
    <col collapsed="false" customWidth="true" hidden="false" outlineLevel="0" max="15" min="15" style="3" width="11.99"/>
    <col collapsed="false" customWidth="false" hidden="false" outlineLevel="0" max="257" min="16" style="3" width="10.83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06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45.4411764705882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359722222222222</v>
      </c>
      <c r="D9" s="27" t="n">
        <v>3.4</v>
      </c>
      <c r="E9" s="27" t="n">
        <v>5.5</v>
      </c>
      <c r="F9" s="27" t="n">
        <v>66.4</v>
      </c>
      <c r="G9" s="28" t="s">
        <v>24</v>
      </c>
      <c r="H9" s="27" t="n">
        <v>0.4</v>
      </c>
      <c r="I9" s="29" t="n">
        <v>0.2</v>
      </c>
      <c r="J9" s="30" t="n">
        <v>1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604166666666667</v>
      </c>
      <c r="D10" s="27" t="s">
        <v>28</v>
      </c>
      <c r="E10" s="27" t="n">
        <v>5.4</v>
      </c>
      <c r="F10" s="27" t="n">
        <v>75.1</v>
      </c>
      <c r="G10" s="28" t="s">
        <v>29</v>
      </c>
      <c r="H10" s="31" t="n">
        <v>1.3</v>
      </c>
      <c r="I10" s="4"/>
      <c r="J10" s="32" t="n">
        <v>8</v>
      </c>
      <c r="K10" s="4"/>
      <c r="L10" s="19" t="n">
        <v>4</v>
      </c>
      <c r="M10" s="20" t="s">
        <v>30</v>
      </c>
      <c r="N10" s="33" t="s">
        <v>31</v>
      </c>
      <c r="O10" s="34"/>
    </row>
    <row r="11" s="6" customFormat="true" ht="14.15" hidden="false" customHeight="true" outlineLevel="0" collapsed="false">
      <c r="A11" s="4"/>
      <c r="B11" s="35" t="s">
        <v>32</v>
      </c>
      <c r="C11" s="26" t="n">
        <v>0.791666666666667</v>
      </c>
      <c r="D11" s="31" t="s">
        <v>28</v>
      </c>
      <c r="E11" s="31" t="n">
        <v>4.3</v>
      </c>
      <c r="F11" s="31" t="n">
        <v>85.8</v>
      </c>
      <c r="G11" s="36" t="s">
        <v>29</v>
      </c>
      <c r="H11" s="31" t="n">
        <v>1.2</v>
      </c>
      <c r="I11" s="4"/>
      <c r="J11" s="37" t="n">
        <v>8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4319444444444</v>
      </c>
      <c r="D12" s="40" t="n">
        <f aca="false">AVERAGE(D9:D11)</f>
        <v>3.4</v>
      </c>
      <c r="E12" s="40" t="n">
        <f aca="false">AVERAGE(E9:E11)</f>
        <v>5.06666666666667</v>
      </c>
      <c r="F12" s="41" t="n">
        <f aca="false">AVERAGE(F9:F11)</f>
        <v>75.7666666666667</v>
      </c>
      <c r="G12" s="4"/>
      <c r="H12" s="42" t="n">
        <f aca="false">AVERAGE(H9:H11)</f>
        <v>0.966666666666667</v>
      </c>
      <c r="I12" s="4"/>
      <c r="J12" s="43" t="n">
        <f aca="false">AVERAGE(J9:J11)</f>
        <v>5.66666666666667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4" t="s">
        <v>53</v>
      </c>
      <c r="G16" s="53" t="s">
        <v>54</v>
      </c>
      <c r="H16" s="52" t="s">
        <v>51</v>
      </c>
      <c r="I16" s="52"/>
      <c r="J16" s="52"/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/>
      <c r="B17" s="51" t="s">
        <v>55</v>
      </c>
      <c r="C17" s="26" t="n">
        <v>0.30625</v>
      </c>
      <c r="D17" s="26" t="n">
        <v>0.307638888888889</v>
      </c>
      <c r="E17" s="26" t="n">
        <v>0.3375</v>
      </c>
      <c r="F17" s="26" t="n">
        <v>0.359722222222222</v>
      </c>
      <c r="G17" s="26" t="n">
        <v>0.463888888888889</v>
      </c>
      <c r="H17" s="26" t="n">
        <v>0.78125</v>
      </c>
      <c r="I17" s="26"/>
      <c r="J17" s="26"/>
      <c r="K17" s="26"/>
      <c r="L17" s="26"/>
      <c r="M17" s="26"/>
      <c r="N17" s="26" t="n">
        <v>0.795833333333333</v>
      </c>
    </row>
    <row r="18" s="6" customFormat="true" ht="14.15" hidden="false" customHeight="true" outlineLevel="0" collapsed="false">
      <c r="A18" s="4"/>
      <c r="B18" s="51" t="s">
        <v>56</v>
      </c>
      <c r="C18" s="28" t="n">
        <v>65058</v>
      </c>
      <c r="D18" s="28" t="n">
        <v>65059</v>
      </c>
      <c r="E18" s="28" t="n">
        <v>65075</v>
      </c>
      <c r="F18" s="28" t="n">
        <v>65087</v>
      </c>
      <c r="G18" s="28" t="n">
        <v>65129</v>
      </c>
      <c r="H18" s="28" t="n">
        <v>65196</v>
      </c>
      <c r="I18" s="28"/>
      <c r="J18" s="28"/>
      <c r="K18" s="28"/>
      <c r="L18" s="28"/>
      <c r="M18" s="28"/>
      <c r="N18" s="28" t="n">
        <v>65201</v>
      </c>
    </row>
    <row r="19" s="6" customFormat="true" ht="14.15" hidden="false" customHeight="true" outlineLevel="0" collapsed="false">
      <c r="A19" s="4"/>
      <c r="B19" s="55" t="s">
        <v>57</v>
      </c>
      <c r="C19" s="56"/>
      <c r="D19" s="57" t="n">
        <v>65071</v>
      </c>
      <c r="E19" s="57" t="n">
        <v>65086</v>
      </c>
      <c r="F19" s="57" t="n">
        <v>65128</v>
      </c>
      <c r="G19" s="57" t="n">
        <v>65195</v>
      </c>
      <c r="H19" s="57" t="n">
        <v>65200</v>
      </c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8</v>
      </c>
      <c r="C20" s="60"/>
      <c r="D20" s="61" t="n">
        <f aca="false">IF(ISNUMBER(D18),D19-D18+1,"")</f>
        <v>13</v>
      </c>
      <c r="E20" s="62" t="n">
        <f aca="false">IF(ISNUMBER(E18),E19-E18+1,"")</f>
        <v>12</v>
      </c>
      <c r="F20" s="62" t="n">
        <f aca="false">IF(ISNUMBER(F18),F19-F18+1,"")</f>
        <v>42</v>
      </c>
      <c r="G20" s="62" t="n">
        <f aca="false">IF(ISNUMBER(G18),G19-G18+1,"")</f>
        <v>67</v>
      </c>
      <c r="H20" s="62" t="n">
        <f aca="false">IF(ISNUMBER(H18),H19-H18+1,"")</f>
        <v>5</v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59</v>
      </c>
      <c r="C22" s="65" t="s">
        <v>23</v>
      </c>
      <c r="D22" s="66" t="s">
        <v>32</v>
      </c>
      <c r="E22" s="67" t="s">
        <v>60</v>
      </c>
      <c r="F22" s="68" t="s">
        <v>61</v>
      </c>
      <c r="G22" s="68"/>
      <c r="H22" s="68"/>
      <c r="I22" s="66" t="s">
        <v>23</v>
      </c>
      <c r="J22" s="66" t="s">
        <v>32</v>
      </c>
      <c r="K22" s="66" t="s">
        <v>60</v>
      </c>
      <c r="L22" s="68" t="s">
        <v>61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2</v>
      </c>
      <c r="F23" s="71"/>
      <c r="G23" s="71"/>
      <c r="H23" s="71"/>
      <c r="I23" s="69"/>
      <c r="J23" s="69"/>
      <c r="K23" s="70" t="s">
        <v>63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 t="n">
        <v>0.318055555555556</v>
      </c>
      <c r="D24" s="72" t="n">
        <v>0.321527777777778</v>
      </c>
      <c r="E24" s="72" t="s">
        <v>64</v>
      </c>
      <c r="F24" s="71" t="s">
        <v>65</v>
      </c>
      <c r="G24" s="71"/>
      <c r="H24" s="71"/>
      <c r="I24" s="69"/>
      <c r="J24" s="69"/>
      <c r="K24" s="73" t="s">
        <v>66</v>
      </c>
      <c r="L24" s="71"/>
      <c r="M24" s="71"/>
      <c r="N24" s="71"/>
    </row>
    <row r="25" s="6" customFormat="true" ht="19" hidden="false" customHeight="true" outlineLevel="0" collapsed="false">
      <c r="A25" s="4" t="s">
        <v>67</v>
      </c>
      <c r="B25" s="64"/>
      <c r="C25" s="69"/>
      <c r="D25" s="69"/>
      <c r="E25" s="70" t="s">
        <v>66</v>
      </c>
      <c r="F25" s="71"/>
      <c r="G25" s="71"/>
      <c r="H25" s="71"/>
      <c r="I25" s="69"/>
      <c r="J25" s="69"/>
      <c r="K25" s="70" t="s">
        <v>64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 t="n">
        <v>0.325</v>
      </c>
      <c r="D26" s="69" t="n">
        <v>0.327083333333333</v>
      </c>
      <c r="E26" s="69" t="s">
        <v>63</v>
      </c>
      <c r="F26" s="71" t="s">
        <v>68</v>
      </c>
      <c r="G26" s="71"/>
      <c r="H26" s="71"/>
      <c r="I26" s="69"/>
      <c r="J26" s="69"/>
      <c r="K26" s="70" t="s">
        <v>62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9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54</v>
      </c>
      <c r="D29" s="76" t="s">
        <v>70</v>
      </c>
      <c r="E29" s="76" t="s">
        <v>71</v>
      </c>
      <c r="F29" s="76" t="s">
        <v>72</v>
      </c>
      <c r="G29" s="76" t="s">
        <v>73</v>
      </c>
      <c r="H29" s="76" t="s">
        <v>53</v>
      </c>
      <c r="I29" s="76" t="s">
        <v>52</v>
      </c>
      <c r="J29" s="76"/>
      <c r="K29" s="76" t="s">
        <v>74</v>
      </c>
      <c r="L29" s="77" t="s">
        <v>75</v>
      </c>
      <c r="M29" s="78" t="s">
        <v>76</v>
      </c>
      <c r="N29" s="79" t="s">
        <v>77</v>
      </c>
    </row>
    <row r="30" s="6" customFormat="true" ht="14.15" hidden="false" customHeight="true" outlineLevel="0" collapsed="false">
      <c r="A30" s="4"/>
      <c r="B30" s="80" t="s">
        <v>78</v>
      </c>
      <c r="C30" s="81" t="n">
        <v>0.351388888888889</v>
      </c>
      <c r="D30" s="82"/>
      <c r="E30" s="82"/>
      <c r="F30" s="82"/>
      <c r="G30" s="82"/>
      <c r="H30" s="82" t="n">
        <v>0.0979166666666667</v>
      </c>
      <c r="I30" s="82"/>
      <c r="J30" s="82"/>
      <c r="K30" s="82"/>
      <c r="L30" s="83"/>
      <c r="M30" s="84" t="n">
        <f aca="false">SUM(C30:L30)</f>
        <v>0.449305555555556</v>
      </c>
      <c r="N30" s="85"/>
    </row>
    <row r="31" s="6" customFormat="true" ht="14.15" hidden="false" customHeight="true" outlineLevel="0" collapsed="false">
      <c r="A31" s="4"/>
      <c r="B31" s="86" t="s">
        <v>79</v>
      </c>
      <c r="C31" s="87" t="n">
        <v>0.351388888888889</v>
      </c>
      <c r="D31" s="88"/>
      <c r="E31" s="88"/>
      <c r="F31" s="88"/>
      <c r="G31" s="88"/>
      <c r="H31" s="88" t="n">
        <v>0.102777777777778</v>
      </c>
      <c r="I31" s="88" t="n">
        <v>0.0180555555555556</v>
      </c>
      <c r="J31" s="88"/>
      <c r="K31" s="88"/>
      <c r="L31" s="89"/>
      <c r="M31" s="90" t="n">
        <f aca="false">SUM(C31:L31)</f>
        <v>0.472222222222222</v>
      </c>
      <c r="N31" s="91"/>
    </row>
    <row r="32" s="6" customFormat="true" ht="14.15" hidden="false" customHeight="true" outlineLevel="0" collapsed="false">
      <c r="A32" s="4"/>
      <c r="B32" s="92" t="s">
        <v>80</v>
      </c>
      <c r="C32" s="93" t="n">
        <v>0.246527777777778</v>
      </c>
      <c r="D32" s="94"/>
      <c r="E32" s="94"/>
      <c r="F32" s="94"/>
      <c r="G32" s="94"/>
      <c r="H32" s="94" t="n">
        <v>0.0111111111111111</v>
      </c>
      <c r="I32" s="94"/>
      <c r="J32" s="94"/>
      <c r="K32" s="94"/>
      <c r="L32" s="95"/>
      <c r="M32" s="96" t="n">
        <f aca="false">SUM(C32:L32)</f>
        <v>0.257638888888889</v>
      </c>
      <c r="N32" s="97"/>
      <c r="O32" s="98"/>
    </row>
    <row r="33" s="6" customFormat="true" ht="14.15" hidden="false" customHeight="true" outlineLevel="0" collapsed="false">
      <c r="A33" s="4"/>
      <c r="B33" s="99" t="s">
        <v>81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2</v>
      </c>
      <c r="C35" s="109" t="s">
        <v>83</v>
      </c>
      <c r="D35" s="109"/>
      <c r="E35" s="109" t="s">
        <v>84</v>
      </c>
      <c r="F35" s="109"/>
      <c r="G35" s="109" t="s">
        <v>85</v>
      </c>
      <c r="H35" s="109"/>
      <c r="I35" s="109" t="s">
        <v>86</v>
      </c>
      <c r="J35" s="109"/>
      <c r="K35" s="109" t="s">
        <v>87</v>
      </c>
      <c r="L35" s="109"/>
      <c r="M35" s="109" t="s">
        <v>88</v>
      </c>
      <c r="N35" s="109"/>
    </row>
    <row r="36" s="6" customFormat="true" ht="20.15" hidden="false" customHeight="true" outlineLevel="0" collapsed="false">
      <c r="A36" s="4" t="s">
        <v>89</v>
      </c>
      <c r="B36" s="108"/>
      <c r="C36" s="109" t="s">
        <v>90</v>
      </c>
      <c r="D36" s="109"/>
      <c r="E36" s="109" t="s">
        <v>91</v>
      </c>
      <c r="F36" s="109"/>
      <c r="G36" s="109"/>
      <c r="H36" s="109"/>
      <c r="I36" s="109"/>
      <c r="J36" s="109"/>
      <c r="K36" s="109"/>
      <c r="L36" s="109"/>
      <c r="M36" s="109"/>
      <c r="N36" s="109"/>
    </row>
    <row r="37" s="6" customFormat="true" ht="20.15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8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0" t="s">
        <v>92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/>
      <c r="B44" s="111" t="s">
        <v>93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48"/>
      <c r="B45" s="111" t="s">
        <v>94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2" t="s">
        <v>95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1" t="s">
        <v>96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 t="s">
        <v>97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3" t="s">
        <v>98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6" t="s">
        <v>99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100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101</v>
      </c>
      <c r="N55" s="124" t="s">
        <v>102</v>
      </c>
      <c r="O55" s="125"/>
    </row>
    <row r="56" s="126" customFormat="true" ht="22" hidden="false" customHeight="true" outlineLevel="0" collapsed="false">
      <c r="B56" s="127" t="s">
        <v>103</v>
      </c>
      <c r="C56" s="128" t="s">
        <v>104</v>
      </c>
      <c r="D56" s="128" t="s">
        <v>105</v>
      </c>
      <c r="E56" s="129" t="s">
        <v>106</v>
      </c>
      <c r="F56" s="128" t="s">
        <v>104</v>
      </c>
      <c r="G56" s="130" t="s">
        <v>105</v>
      </c>
      <c r="H56" s="130" t="s">
        <v>107</v>
      </c>
      <c r="I56" s="130" t="s">
        <v>108</v>
      </c>
      <c r="J56" s="131" t="s">
        <v>109</v>
      </c>
      <c r="K56" s="131"/>
      <c r="L56" s="131"/>
      <c r="M56" s="132" t="s">
        <v>110</v>
      </c>
      <c r="N56" s="132"/>
      <c r="O56" s="133"/>
    </row>
    <row r="57" s="117" customFormat="true" ht="22.5" hidden="false" customHeight="true" outlineLevel="0" collapsed="false">
      <c r="B57" s="134" t="s">
        <v>111</v>
      </c>
      <c r="C57" s="135" t="n">
        <v>-162.2</v>
      </c>
      <c r="D57" s="135" t="n">
        <v>-163.96</v>
      </c>
      <c r="E57" s="136" t="s">
        <v>112</v>
      </c>
      <c r="F57" s="135" t="n">
        <v>18.9</v>
      </c>
      <c r="G57" s="137" t="n">
        <v>17.8</v>
      </c>
      <c r="H57" s="138" t="s">
        <v>113</v>
      </c>
      <c r="I57" s="139" t="n">
        <v>0</v>
      </c>
      <c r="J57" s="140" t="s">
        <v>114</v>
      </c>
      <c r="K57" s="141" t="n">
        <v>7.2</v>
      </c>
      <c r="L57" s="141"/>
      <c r="M57" s="142" t="s">
        <v>115</v>
      </c>
      <c r="N57" s="142"/>
      <c r="O57" s="125"/>
    </row>
    <row r="58" s="117" customFormat="true" ht="22.5" hidden="false" customHeight="true" outlineLevel="0" collapsed="false">
      <c r="B58" s="134" t="s">
        <v>116</v>
      </c>
      <c r="C58" s="135" t="n">
        <v>-158.1</v>
      </c>
      <c r="D58" s="135" t="n">
        <v>-159.9</v>
      </c>
      <c r="E58" s="143" t="s">
        <v>117</v>
      </c>
      <c r="F58" s="139" t="n">
        <v>26</v>
      </c>
      <c r="G58" s="144" t="n">
        <v>28</v>
      </c>
      <c r="H58" s="138" t="s">
        <v>118</v>
      </c>
      <c r="I58" s="139" t="n">
        <v>0</v>
      </c>
      <c r="J58" s="140" t="s">
        <v>119</v>
      </c>
      <c r="K58" s="141" t="n">
        <v>7.2</v>
      </c>
      <c r="L58" s="141"/>
      <c r="M58" s="142" t="s">
        <v>115</v>
      </c>
      <c r="N58" s="142"/>
      <c r="O58" s="125"/>
    </row>
    <row r="59" s="117" customFormat="true" ht="22.5" hidden="false" customHeight="true" outlineLevel="0" collapsed="false">
      <c r="B59" s="134" t="s">
        <v>120</v>
      </c>
      <c r="C59" s="135" t="n">
        <v>-204.99</v>
      </c>
      <c r="D59" s="135" t="n">
        <v>-205.1</v>
      </c>
      <c r="E59" s="138" t="s">
        <v>121</v>
      </c>
      <c r="F59" s="145" t="n">
        <v>15</v>
      </c>
      <c r="G59" s="145" t="n">
        <v>15</v>
      </c>
      <c r="H59" s="138" t="s">
        <v>122</v>
      </c>
      <c r="I59" s="139" t="n">
        <v>0</v>
      </c>
      <c r="J59" s="146" t="s">
        <v>123</v>
      </c>
      <c r="K59" s="141" t="n">
        <v>7.2</v>
      </c>
      <c r="L59" s="141"/>
      <c r="M59" s="142" t="s">
        <v>124</v>
      </c>
      <c r="N59" s="142"/>
      <c r="O59" s="125"/>
    </row>
    <row r="60" s="117" customFormat="true" ht="22.5" hidden="false" customHeight="true" outlineLevel="0" collapsed="false">
      <c r="B60" s="134" t="s">
        <v>125</v>
      </c>
      <c r="C60" s="135" t="n">
        <v>-126.5</v>
      </c>
      <c r="D60" s="135" t="n">
        <v>-131.3</v>
      </c>
      <c r="E60" s="138" t="s">
        <v>126</v>
      </c>
      <c r="F60" s="145" t="n">
        <v>40</v>
      </c>
      <c r="G60" s="145" t="n">
        <v>40</v>
      </c>
      <c r="H60" s="138" t="s">
        <v>127</v>
      </c>
      <c r="I60" s="139" t="n">
        <v>0</v>
      </c>
      <c r="J60" s="140" t="s">
        <v>128</v>
      </c>
      <c r="K60" s="141" t="n">
        <v>7.2</v>
      </c>
      <c r="L60" s="141"/>
      <c r="M60" s="142" t="s">
        <v>129</v>
      </c>
      <c r="N60" s="142"/>
      <c r="O60" s="125"/>
    </row>
    <row r="61" s="117" customFormat="true" ht="22.5" hidden="false" customHeight="true" outlineLevel="0" collapsed="false">
      <c r="B61" s="134" t="s">
        <v>130</v>
      </c>
      <c r="C61" s="135" t="n">
        <v>28.86</v>
      </c>
      <c r="D61" s="135" t="n">
        <v>27.7</v>
      </c>
      <c r="E61" s="138" t="s">
        <v>131</v>
      </c>
      <c r="F61" s="145" t="n">
        <v>45</v>
      </c>
      <c r="G61" s="145" t="n">
        <v>45</v>
      </c>
      <c r="H61" s="147" t="s">
        <v>132</v>
      </c>
      <c r="I61" s="139" t="n">
        <v>2</v>
      </c>
      <c r="J61" s="148" t="s">
        <v>133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34</v>
      </c>
      <c r="C62" s="135" t="n">
        <v>25.1</v>
      </c>
      <c r="D62" s="135" t="n">
        <v>23.95</v>
      </c>
      <c r="E62" s="138" t="s">
        <v>135</v>
      </c>
      <c r="F62" s="145" t="n">
        <v>250</v>
      </c>
      <c r="G62" s="139" t="n">
        <v>250</v>
      </c>
      <c r="H62" s="147" t="s">
        <v>136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37</v>
      </c>
      <c r="C63" s="135" t="n">
        <v>22.8</v>
      </c>
      <c r="D63" s="135" t="n">
        <v>21.7</v>
      </c>
      <c r="E63" s="138" t="s">
        <v>138</v>
      </c>
      <c r="F63" s="151" t="s">
        <v>28</v>
      </c>
      <c r="G63" s="137" t="s">
        <v>28</v>
      </c>
      <c r="H63" s="147" t="s">
        <v>139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40</v>
      </c>
      <c r="C64" s="135" t="n">
        <v>21.7</v>
      </c>
      <c r="D64" s="135" t="n">
        <v>20.5</v>
      </c>
      <c r="E64" s="138" t="s">
        <v>141</v>
      </c>
      <c r="F64" s="151" t="n">
        <v>1.8</v>
      </c>
      <c r="G64" s="137" t="n">
        <v>1.8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42</v>
      </c>
      <c r="C65" s="155" t="n">
        <v>1.21E-005</v>
      </c>
      <c r="D65" s="155" t="n">
        <v>1.2E-005</v>
      </c>
      <c r="E65" s="136" t="s">
        <v>143</v>
      </c>
      <c r="F65" s="135" t="n">
        <v>13.8</v>
      </c>
      <c r="G65" s="135" t="n">
        <v>8.2</v>
      </c>
      <c r="H65" s="143" t="s">
        <v>144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45</v>
      </c>
      <c r="C66" s="157" t="n">
        <v>500</v>
      </c>
      <c r="D66" s="158"/>
      <c r="E66" s="159" t="s">
        <v>146</v>
      </c>
      <c r="F66" s="160" t="n">
        <v>51</v>
      </c>
      <c r="G66" s="139" t="n">
        <v>73.6</v>
      </c>
      <c r="H66" s="159" t="s">
        <v>147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8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9</v>
      </c>
      <c r="C69" s="165" t="s">
        <v>150</v>
      </c>
      <c r="D69" s="165" t="s">
        <v>151</v>
      </c>
      <c r="E69" s="165" t="s">
        <v>152</v>
      </c>
      <c r="F69" s="165" t="s">
        <v>60</v>
      </c>
      <c r="G69" s="165" t="s">
        <v>153</v>
      </c>
      <c r="H69" s="165" t="s">
        <v>154</v>
      </c>
      <c r="I69" s="166" t="s">
        <v>155</v>
      </c>
      <c r="J69" s="167" t="s">
        <v>156</v>
      </c>
      <c r="K69" s="166" t="s">
        <v>157</v>
      </c>
      <c r="L69" s="166" t="s">
        <v>158</v>
      </c>
      <c r="M69" s="167" t="s">
        <v>159</v>
      </c>
      <c r="N69" s="168" t="s">
        <v>160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61</v>
      </c>
      <c r="C71" s="173" t="s">
        <v>162</v>
      </c>
      <c r="D71" s="174" t="s">
        <v>163</v>
      </c>
      <c r="E71" s="173" t="s">
        <v>164</v>
      </c>
      <c r="F71" s="173" t="s">
        <v>165</v>
      </c>
      <c r="G71" s="175" t="s">
        <v>166</v>
      </c>
      <c r="H71" s="173" t="s">
        <v>167</v>
      </c>
      <c r="I71" s="173" t="s">
        <v>168</v>
      </c>
      <c r="J71" s="173" t="s">
        <v>169</v>
      </c>
      <c r="K71" s="175" t="s">
        <v>170</v>
      </c>
      <c r="L71" s="175" t="s">
        <v>171</v>
      </c>
      <c r="M71" s="173" t="s">
        <v>172</v>
      </c>
      <c r="N71" s="176" t="s">
        <v>173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74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75</v>
      </c>
      <c r="C75" s="180"/>
      <c r="D75" s="181" t="n">
        <v>0</v>
      </c>
      <c r="E75" s="182" t="s">
        <v>176</v>
      </c>
      <c r="F75" s="182"/>
      <c r="G75" s="183" t="n">
        <v>0</v>
      </c>
      <c r="H75" s="184" t="s">
        <v>177</v>
      </c>
      <c r="I75" s="184"/>
      <c r="J75" s="181" t="n">
        <v>0</v>
      </c>
      <c r="K75" s="182" t="s">
        <v>178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9</v>
      </c>
      <c r="C76" s="188"/>
      <c r="D76" s="181" t="n">
        <v>0</v>
      </c>
      <c r="E76" s="189" t="s">
        <v>180</v>
      </c>
      <c r="F76" s="189"/>
      <c r="G76" s="183" t="n">
        <v>0</v>
      </c>
      <c r="H76" s="190" t="s">
        <v>181</v>
      </c>
      <c r="I76" s="190"/>
      <c r="J76" s="181" t="n">
        <v>0</v>
      </c>
      <c r="K76" s="189" t="s">
        <v>182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183</v>
      </c>
      <c r="C77" s="188"/>
      <c r="D77" s="181" t="n">
        <v>0</v>
      </c>
      <c r="E77" s="189" t="s">
        <v>184</v>
      </c>
      <c r="F77" s="189"/>
      <c r="G77" s="183" t="n">
        <v>0</v>
      </c>
      <c r="H77" s="189" t="s">
        <v>185</v>
      </c>
      <c r="I77" s="189"/>
      <c r="J77" s="181" t="n">
        <v>0</v>
      </c>
      <c r="K77" s="189" t="s">
        <v>186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187</v>
      </c>
      <c r="C78" s="188"/>
      <c r="D78" s="181" t="n">
        <v>0</v>
      </c>
      <c r="E78" s="189" t="s">
        <v>188</v>
      </c>
      <c r="F78" s="189"/>
      <c r="G78" s="183" t="n">
        <v>0</v>
      </c>
      <c r="H78" s="190" t="s">
        <v>189</v>
      </c>
      <c r="I78" s="190"/>
      <c r="J78" s="181" t="n">
        <v>0</v>
      </c>
      <c r="K78" s="189" t="s">
        <v>190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191</v>
      </c>
      <c r="C79" s="188"/>
      <c r="D79" s="181" t="n">
        <v>0</v>
      </c>
      <c r="E79" s="189" t="s">
        <v>192</v>
      </c>
      <c r="F79" s="189"/>
      <c r="G79" s="183" t="n">
        <v>0</v>
      </c>
      <c r="H79" s="190" t="s">
        <v>193</v>
      </c>
      <c r="I79" s="190"/>
      <c r="J79" s="181" t="n">
        <v>0</v>
      </c>
      <c r="K79" s="190" t="s">
        <v>194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195</v>
      </c>
      <c r="C80" s="188"/>
      <c r="D80" s="181" t="n">
        <v>0</v>
      </c>
      <c r="E80" s="190" t="s">
        <v>196</v>
      </c>
      <c r="F80" s="190"/>
      <c r="G80" s="183" t="n">
        <v>0</v>
      </c>
      <c r="H80" s="190" t="s">
        <v>197</v>
      </c>
      <c r="I80" s="190"/>
      <c r="J80" s="181" t="n">
        <v>0</v>
      </c>
      <c r="K80" s="189" t="s">
        <v>198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199</v>
      </c>
      <c r="C81" s="188"/>
      <c r="D81" s="181" t="n">
        <v>0</v>
      </c>
      <c r="E81" s="189" t="s">
        <v>200</v>
      </c>
      <c r="F81" s="189"/>
      <c r="G81" s="183" t="n">
        <v>0</v>
      </c>
      <c r="H81" s="189" t="s">
        <v>201</v>
      </c>
      <c r="I81" s="189"/>
      <c r="J81" s="181" t="n">
        <v>0</v>
      </c>
      <c r="K81" s="190" t="s">
        <v>202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203</v>
      </c>
      <c r="C82" s="192"/>
      <c r="D82" s="181" t="n">
        <v>0</v>
      </c>
      <c r="E82" s="193" t="s">
        <v>204</v>
      </c>
      <c r="F82" s="193"/>
      <c r="G82" s="183" t="n">
        <v>0</v>
      </c>
      <c r="H82" s="194" t="s">
        <v>205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2" hidden="false" customHeight="false" outlineLevel="0" collapsed="false">
      <c r="B84" s="118" t="s">
        <v>206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207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5"/>
    </row>
    <row r="87" s="117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5"/>
    </row>
    <row r="88" s="117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5"/>
    </row>
    <row r="89" s="117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5"/>
    </row>
    <row r="90" s="117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5"/>
    </row>
    <row r="91" s="117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5"/>
    </row>
    <row r="92" s="117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5"/>
    </row>
    <row r="93" s="117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5"/>
    </row>
    <row r="94" s="117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5"/>
    </row>
    <row r="95" s="117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5"/>
    </row>
    <row r="96" s="117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5"/>
    </row>
    <row r="97" s="117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5"/>
    </row>
    <row r="98" s="117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5"/>
    </row>
    <row r="99" s="117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5"/>
    </row>
    <row r="100" s="117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2-11-23T18:11:25Z</cp:lastPrinted>
  <dcterms:modified xsi:type="dcterms:W3CDTF">2023-05-20T19:13:53Z</dcterms:modified>
  <cp:revision>0</cp:revision>
  <dc:subject/>
  <dc:title/>
</cp:coreProperties>
</file>