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NE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S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6s/24k 4s/21k</t>
  </si>
  <si>
    <t xml:space="preserve">V</t>
  </si>
  <si>
    <t xml:space="preserve">7s/24k 9s/22k 14s/24k</t>
  </si>
  <si>
    <t xml:space="preserve">R</t>
  </si>
  <si>
    <t xml:space="preserve">`</t>
  </si>
  <si>
    <t xml:space="preserve">6s/28k 4s/27k</t>
  </si>
  <si>
    <t xml:space="preserve">x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60063:M</t>
  </si>
  <si>
    <t xml:space="preserve">Note</t>
  </si>
  <si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중 </t>
    </r>
    <r>
      <rPr>
        <sz val="9"/>
        <color rgb="FF000000"/>
        <rFont val="Apple SD 산돌고딕 Neo 일반체"/>
        <family val="3"/>
        <charset val="129"/>
      </rPr>
      <t xml:space="preserve">telcom</t>
    </r>
    <r>
      <rPr>
        <sz val="9"/>
        <color rgb="FF000000"/>
        <rFont val="Noto Sans"/>
        <family val="2"/>
      </rPr>
      <t xml:space="preserve">과 연결 끊김</t>
    </r>
    <r>
      <rPr>
        <sz val="9"/>
        <color rgb="FF000000"/>
        <rFont val="Apple SD 산돌고딕 Neo 일반체"/>
        <family val="3"/>
        <charset val="129"/>
      </rPr>
      <t xml:space="preserve">/[14:20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E_059895-059898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E_059932 Aux control </t>
    </r>
    <r>
      <rPr>
        <sz val="9"/>
        <color rgb="FF000000"/>
        <rFont val="Noto Sans"/>
        <family val="2"/>
      </rPr>
      <t xml:space="preserve">프로그램 오류로 재실행 후 </t>
    </r>
    <r>
      <rPr>
        <sz val="9"/>
        <color rgb="FF000000"/>
        <rFont val="Apple SD 산돌고딕 Neo 일반체"/>
        <family val="3"/>
        <charset val="129"/>
      </rPr>
      <t xml:space="preserve">actuator </t>
    </r>
    <r>
      <rPr>
        <sz val="9"/>
        <color rgb="FF000000"/>
        <rFont val="Noto Sans"/>
        <family val="2"/>
      </rPr>
      <t xml:space="preserve">초기화 후 초점값이 급격히 움직임</t>
    </r>
  </si>
  <si>
    <t xml:space="preserve">Last BLG script 1526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방풍막 해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B49" activeCellId="0" sqref="B49:N49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04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9.9205087440382</v>
      </c>
      <c r="M3" s="12" t="s">
        <v>3</v>
      </c>
      <c r="N3" s="11" t="n">
        <f aca="false">(M31-M33)/M31*100</f>
        <v>49.9205087440382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366666666666667</v>
      </c>
      <c r="D9" s="27" t="s">
        <v>24</v>
      </c>
      <c r="E9" s="27" t="n">
        <v>11.4</v>
      </c>
      <c r="F9" s="27" t="n">
        <v>58.1</v>
      </c>
      <c r="G9" s="28" t="s">
        <v>25</v>
      </c>
      <c r="H9" s="27" t="n">
        <v>4.6</v>
      </c>
      <c r="I9" s="29" t="n">
        <v>96.4</v>
      </c>
      <c r="J9" s="30" t="n">
        <v>0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604166666666667</v>
      </c>
      <c r="D10" s="27" t="n">
        <v>1.9</v>
      </c>
      <c r="E10" s="27" t="n">
        <v>7.6</v>
      </c>
      <c r="F10" s="27" t="n">
        <v>73.4</v>
      </c>
      <c r="G10" s="28" t="s">
        <v>29</v>
      </c>
      <c r="H10" s="31" t="n">
        <v>3.6</v>
      </c>
      <c r="I10" s="4"/>
      <c r="J10" s="32" t="n">
        <v>0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802777777777778</v>
      </c>
      <c r="D11" s="31" t="n">
        <v>2.3</v>
      </c>
      <c r="E11" s="31" t="n">
        <v>5</v>
      </c>
      <c r="F11" s="31" t="n">
        <v>64</v>
      </c>
      <c r="G11" s="36" t="s">
        <v>33</v>
      </c>
      <c r="H11" s="31" t="n">
        <v>3.5</v>
      </c>
      <c r="I11" s="4"/>
      <c r="J11" s="37" t="n">
        <v>0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4361111111111</v>
      </c>
      <c r="D12" s="40" t="n">
        <f aca="false">AVERAGE(D9:D11)</f>
        <v>2.1</v>
      </c>
      <c r="E12" s="40" t="n">
        <f aca="false">AVERAGE(E9:E11)</f>
        <v>8</v>
      </c>
      <c r="F12" s="41" t="n">
        <f aca="false">AVERAGE(F9:F11)</f>
        <v>65.1666666666667</v>
      </c>
      <c r="G12" s="4"/>
      <c r="H12" s="42" t="n">
        <f aca="false">AVERAGE(H9:H11)</f>
        <v>3.9</v>
      </c>
      <c r="I12" s="4"/>
      <c r="J12" s="43" t="n">
        <f aca="false">AVERAGE(J9:J11)</f>
        <v>0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4" t="s">
        <v>52</v>
      </c>
      <c r="G16" s="53"/>
      <c r="H16" s="52"/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/>
      <c r="B17" s="51" t="s">
        <v>54</v>
      </c>
      <c r="C17" s="26" t="n">
        <v>0.318055555555556</v>
      </c>
      <c r="D17" s="26" t="n">
        <v>0.319444444444445</v>
      </c>
      <c r="E17" s="26" t="n">
        <v>0.605555555555556</v>
      </c>
      <c r="F17" s="26" t="n">
        <v>0.831944444444444</v>
      </c>
      <c r="G17" s="26"/>
      <c r="H17" s="26"/>
      <c r="I17" s="26"/>
      <c r="J17" s="26"/>
      <c r="K17" s="26"/>
      <c r="L17" s="26"/>
      <c r="M17" s="26"/>
      <c r="N17" s="26" t="n">
        <v>0.847916666666667</v>
      </c>
    </row>
    <row r="18" s="6" customFormat="true" ht="14.15" hidden="false" customHeight="true" outlineLevel="0" collapsed="false">
      <c r="A18" s="4"/>
      <c r="B18" s="51" t="s">
        <v>55</v>
      </c>
      <c r="C18" s="28" t="n">
        <v>59882</v>
      </c>
      <c r="D18" s="28" t="n">
        <v>59883</v>
      </c>
      <c r="E18" s="28" t="n">
        <v>59899</v>
      </c>
      <c r="F18" s="28" t="n">
        <v>60048</v>
      </c>
      <c r="G18" s="28"/>
      <c r="H18" s="28"/>
      <c r="I18" s="28"/>
      <c r="J18" s="28"/>
      <c r="K18" s="28"/>
      <c r="L18" s="28"/>
      <c r="M18" s="28"/>
      <c r="N18" s="28" t="n">
        <v>60063</v>
      </c>
    </row>
    <row r="19" s="6" customFormat="true" ht="14.15" hidden="false" customHeight="true" outlineLevel="0" collapsed="false">
      <c r="A19" s="4"/>
      <c r="B19" s="55" t="s">
        <v>56</v>
      </c>
      <c r="C19" s="56"/>
      <c r="D19" s="57" t="n">
        <v>59894</v>
      </c>
      <c r="E19" s="57" t="n">
        <v>60047</v>
      </c>
      <c r="F19" s="57" t="n">
        <v>60062</v>
      </c>
      <c r="G19" s="57"/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7</v>
      </c>
      <c r="C20" s="60"/>
      <c r="D20" s="61" t="n">
        <f aca="false">IF(ISNUMBER(D18),D19-D18+1,"")</f>
        <v>12</v>
      </c>
      <c r="E20" s="62" t="n">
        <f aca="false">IF(ISNUMBER(E18),E19-E18+1,"")</f>
        <v>149</v>
      </c>
      <c r="F20" s="62" t="n">
        <f aca="false">IF(ISNUMBER(F18),F19-F18+1,"")</f>
        <v>15</v>
      </c>
      <c r="G20" s="62" t="str">
        <f aca="false">IF(ISNUMBER(G18),G19-G18+1,"")</f>
        <v/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8</v>
      </c>
      <c r="C22" s="65" t="s">
        <v>23</v>
      </c>
      <c r="D22" s="66" t="s">
        <v>32</v>
      </c>
      <c r="E22" s="67" t="s">
        <v>59</v>
      </c>
      <c r="F22" s="68" t="s">
        <v>60</v>
      </c>
      <c r="G22" s="68"/>
      <c r="H22" s="68"/>
      <c r="I22" s="66" t="s">
        <v>23</v>
      </c>
      <c r="J22" s="66" t="s">
        <v>32</v>
      </c>
      <c r="K22" s="66" t="s">
        <v>59</v>
      </c>
      <c r="L22" s="68" t="s">
        <v>60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1</v>
      </c>
      <c r="F23" s="71"/>
      <c r="G23" s="71"/>
      <c r="H23" s="71"/>
      <c r="I23" s="69" t="n">
        <v>0.836111111111111</v>
      </c>
      <c r="J23" s="69" t="n">
        <v>0.836805555555556</v>
      </c>
      <c r="K23" s="70" t="s">
        <v>62</v>
      </c>
      <c r="L23" s="71" t="s">
        <v>63</v>
      </c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327083333333333</v>
      </c>
      <c r="D24" s="72" t="n">
        <v>0.329166666666667</v>
      </c>
      <c r="E24" s="72" t="s">
        <v>64</v>
      </c>
      <c r="F24" s="71" t="s">
        <v>65</v>
      </c>
      <c r="G24" s="71"/>
      <c r="H24" s="71"/>
      <c r="I24" s="69"/>
      <c r="J24" s="69"/>
      <c r="K24" s="73" t="s">
        <v>66</v>
      </c>
      <c r="L24" s="71"/>
      <c r="M24" s="71"/>
      <c r="N24" s="71"/>
    </row>
    <row r="25" s="6" customFormat="true" ht="19" hidden="false" customHeight="true" outlineLevel="0" collapsed="false">
      <c r="A25" s="4" t="s">
        <v>67</v>
      </c>
      <c r="B25" s="64"/>
      <c r="C25" s="69"/>
      <c r="D25" s="69"/>
      <c r="E25" s="70" t="s">
        <v>66</v>
      </c>
      <c r="F25" s="71"/>
      <c r="G25" s="71"/>
      <c r="H25" s="71"/>
      <c r="I25" s="69" t="n">
        <v>0.840972222222222</v>
      </c>
      <c r="J25" s="69" t="n">
        <v>0.841666666666667</v>
      </c>
      <c r="K25" s="70" t="s">
        <v>64</v>
      </c>
      <c r="L25" s="71" t="s">
        <v>68</v>
      </c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2</v>
      </c>
      <c r="F26" s="71" t="s">
        <v>69</v>
      </c>
      <c r="G26" s="71"/>
      <c r="H26" s="71"/>
      <c r="I26" s="69"/>
      <c r="J26" s="69"/>
      <c r="K26" s="70" t="s">
        <v>61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3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76</v>
      </c>
      <c r="J29" s="76"/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 t="n">
        <v>0.298611111111111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298611111111111</v>
      </c>
      <c r="N30" s="85" t="n">
        <v>0.138194444444444</v>
      </c>
    </row>
    <row r="31" s="6" customFormat="true" ht="14.15" hidden="false" customHeight="true" outlineLevel="0" collapsed="false">
      <c r="A31" s="4"/>
      <c r="B31" s="86" t="s">
        <v>82</v>
      </c>
      <c r="C31" s="87" t="n">
        <v>0.298611111111111</v>
      </c>
      <c r="D31" s="88" t="n">
        <v>0.138194444444444</v>
      </c>
      <c r="E31" s="88"/>
      <c r="F31" s="88"/>
      <c r="G31" s="88"/>
      <c r="H31" s="88"/>
      <c r="I31" s="88"/>
      <c r="J31" s="88"/>
      <c r="K31" s="88"/>
      <c r="L31" s="89"/>
      <c r="M31" s="90" t="n">
        <f aca="false">SUM(C31:L31)</f>
        <v>0.436805555555556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 t="n">
        <v>0.0805555555555556</v>
      </c>
      <c r="D33" s="101" t="n">
        <v>0.138194444444444</v>
      </c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.21875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</row>
    <row r="36" s="6" customFormat="true" ht="20.15" hidden="false" customHeight="true" outlineLevel="0" collapsed="false">
      <c r="A36" s="4"/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0" t="s">
        <v>87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88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8"/>
      <c r="B45" s="112" t="s">
        <v>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6" t="s">
        <v>91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2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3</v>
      </c>
      <c r="N55" s="124" t="s">
        <v>94</v>
      </c>
      <c r="O55" s="125"/>
    </row>
    <row r="56" s="126" customFormat="true" ht="22" hidden="false" customHeight="true" outlineLevel="0" collapsed="false">
      <c r="B56" s="127" t="s">
        <v>95</v>
      </c>
      <c r="C56" s="128" t="s">
        <v>96</v>
      </c>
      <c r="D56" s="128" t="s">
        <v>97</v>
      </c>
      <c r="E56" s="129" t="s">
        <v>98</v>
      </c>
      <c r="F56" s="128" t="s">
        <v>96</v>
      </c>
      <c r="G56" s="130" t="s">
        <v>97</v>
      </c>
      <c r="H56" s="130" t="s">
        <v>99</v>
      </c>
      <c r="I56" s="130" t="s">
        <v>100</v>
      </c>
      <c r="J56" s="131" t="s">
        <v>101</v>
      </c>
      <c r="K56" s="131"/>
      <c r="L56" s="131"/>
      <c r="M56" s="132" t="s">
        <v>102</v>
      </c>
      <c r="N56" s="132"/>
      <c r="O56" s="133"/>
    </row>
    <row r="57" s="117" customFormat="true" ht="22.5" hidden="false" customHeight="true" outlineLevel="0" collapsed="false">
      <c r="B57" s="134" t="s">
        <v>103</v>
      </c>
      <c r="C57" s="135" t="n">
        <v>-161.2</v>
      </c>
      <c r="D57" s="135" t="n">
        <v>-164.3</v>
      </c>
      <c r="E57" s="136" t="s">
        <v>104</v>
      </c>
      <c r="F57" s="135" t="n">
        <v>18.8</v>
      </c>
      <c r="G57" s="137" t="n">
        <v>19.5</v>
      </c>
      <c r="H57" s="138" t="s">
        <v>105</v>
      </c>
      <c r="I57" s="139" t="n">
        <v>0</v>
      </c>
      <c r="J57" s="140" t="s">
        <v>106</v>
      </c>
      <c r="K57" s="141" t="n">
        <v>7.2</v>
      </c>
      <c r="L57" s="141"/>
      <c r="M57" s="142" t="s">
        <v>107</v>
      </c>
      <c r="N57" s="142"/>
      <c r="O57" s="125"/>
    </row>
    <row r="58" s="117" customFormat="true" ht="22.5" hidden="false" customHeight="true" outlineLevel="0" collapsed="false">
      <c r="B58" s="134" t="s">
        <v>108</v>
      </c>
      <c r="C58" s="135" t="n">
        <v>-157.2</v>
      </c>
      <c r="D58" s="135" t="n">
        <v>-160.3</v>
      </c>
      <c r="E58" s="143" t="s">
        <v>109</v>
      </c>
      <c r="F58" s="139" t="n">
        <v>32</v>
      </c>
      <c r="G58" s="144" t="n">
        <v>22</v>
      </c>
      <c r="H58" s="138" t="s">
        <v>110</v>
      </c>
      <c r="I58" s="139" t="n">
        <v>0</v>
      </c>
      <c r="J58" s="140" t="s">
        <v>111</v>
      </c>
      <c r="K58" s="141" t="n">
        <v>7.2</v>
      </c>
      <c r="L58" s="141"/>
      <c r="M58" s="142" t="s">
        <v>107</v>
      </c>
      <c r="N58" s="142"/>
      <c r="O58" s="125"/>
    </row>
    <row r="59" s="117" customFormat="true" ht="22.5" hidden="false" customHeight="true" outlineLevel="0" collapsed="false">
      <c r="B59" s="134" t="s">
        <v>112</v>
      </c>
      <c r="C59" s="135" t="n">
        <v>-204.5</v>
      </c>
      <c r="D59" s="135" t="n">
        <v>-205.5</v>
      </c>
      <c r="E59" s="138" t="s">
        <v>113</v>
      </c>
      <c r="F59" s="145" t="n">
        <v>10</v>
      </c>
      <c r="G59" s="145" t="n">
        <v>10</v>
      </c>
      <c r="H59" s="138" t="s">
        <v>114</v>
      </c>
      <c r="I59" s="139" t="n">
        <v>0</v>
      </c>
      <c r="J59" s="146" t="s">
        <v>115</v>
      </c>
      <c r="K59" s="141" t="n">
        <v>7.2</v>
      </c>
      <c r="L59" s="141"/>
      <c r="M59" s="142" t="s">
        <v>116</v>
      </c>
      <c r="N59" s="142"/>
      <c r="O59" s="125"/>
    </row>
    <row r="60" s="117" customFormat="true" ht="22.5" hidden="false" customHeight="true" outlineLevel="0" collapsed="false">
      <c r="B60" s="134" t="s">
        <v>117</v>
      </c>
      <c r="C60" s="135" t="n">
        <v>-125.1</v>
      </c>
      <c r="D60" s="135" t="n">
        <v>-131.8</v>
      </c>
      <c r="E60" s="138" t="s">
        <v>118</v>
      </c>
      <c r="F60" s="145" t="n">
        <v>40</v>
      </c>
      <c r="G60" s="145" t="n">
        <v>40</v>
      </c>
      <c r="H60" s="138" t="s">
        <v>119</v>
      </c>
      <c r="I60" s="139" t="n">
        <v>0</v>
      </c>
      <c r="J60" s="140" t="s">
        <v>120</v>
      </c>
      <c r="K60" s="141" t="n">
        <v>7.2</v>
      </c>
      <c r="L60" s="141"/>
      <c r="M60" s="142" t="s">
        <v>121</v>
      </c>
      <c r="N60" s="142"/>
      <c r="O60" s="125"/>
    </row>
    <row r="61" s="117" customFormat="true" ht="22.5" hidden="false" customHeight="true" outlineLevel="0" collapsed="false">
      <c r="B61" s="134" t="s">
        <v>122</v>
      </c>
      <c r="C61" s="135" t="n">
        <v>30.9</v>
      </c>
      <c r="D61" s="135" t="n">
        <v>26.7</v>
      </c>
      <c r="E61" s="138" t="s">
        <v>123</v>
      </c>
      <c r="F61" s="145" t="n">
        <v>40</v>
      </c>
      <c r="G61" s="145" t="n">
        <v>40</v>
      </c>
      <c r="H61" s="147" t="s">
        <v>124</v>
      </c>
      <c r="I61" s="139" t="n">
        <v>0</v>
      </c>
      <c r="J61" s="148" t="s">
        <v>125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26</v>
      </c>
      <c r="C62" s="135" t="n">
        <v>27</v>
      </c>
      <c r="D62" s="135" t="n">
        <v>23.4</v>
      </c>
      <c r="E62" s="138" t="s">
        <v>127</v>
      </c>
      <c r="F62" s="145" t="n">
        <v>250</v>
      </c>
      <c r="G62" s="139" t="n">
        <v>250</v>
      </c>
      <c r="H62" s="147" t="s">
        <v>128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29</v>
      </c>
      <c r="C63" s="135" t="n">
        <v>24.8</v>
      </c>
      <c r="D63" s="135" t="n">
        <v>21.3</v>
      </c>
      <c r="E63" s="138" t="s">
        <v>130</v>
      </c>
      <c r="F63" s="151" t="s">
        <v>24</v>
      </c>
      <c r="G63" s="137" t="s">
        <v>24</v>
      </c>
      <c r="H63" s="147" t="s">
        <v>131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2</v>
      </c>
      <c r="C64" s="135" t="n">
        <v>23.6</v>
      </c>
      <c r="D64" s="135" t="n">
        <v>20.2</v>
      </c>
      <c r="E64" s="138" t="s">
        <v>133</v>
      </c>
      <c r="F64" s="151" t="n">
        <v>2.1</v>
      </c>
      <c r="G64" s="137" t="n">
        <v>1.9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4</v>
      </c>
      <c r="C65" s="155" t="n">
        <v>1.17E-005</v>
      </c>
      <c r="D65" s="155" t="n">
        <v>1.13E-005</v>
      </c>
      <c r="E65" s="136" t="s">
        <v>135</v>
      </c>
      <c r="F65" s="135" t="n">
        <v>15.1</v>
      </c>
      <c r="G65" s="135" t="n">
        <v>6.9</v>
      </c>
      <c r="H65" s="143" t="s">
        <v>136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7</v>
      </c>
      <c r="C66" s="157" t="n">
        <v>500</v>
      </c>
      <c r="D66" s="158"/>
      <c r="E66" s="159" t="s">
        <v>138</v>
      </c>
      <c r="F66" s="160" t="n">
        <v>54.6</v>
      </c>
      <c r="G66" s="139" t="n">
        <v>72</v>
      </c>
      <c r="H66" s="159" t="s">
        <v>139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0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1</v>
      </c>
      <c r="C69" s="165" t="s">
        <v>142</v>
      </c>
      <c r="D69" s="165" t="s">
        <v>143</v>
      </c>
      <c r="E69" s="165" t="s">
        <v>144</v>
      </c>
      <c r="F69" s="165" t="s">
        <v>59</v>
      </c>
      <c r="G69" s="165" t="s">
        <v>145</v>
      </c>
      <c r="H69" s="165" t="s">
        <v>146</v>
      </c>
      <c r="I69" s="166" t="s">
        <v>147</v>
      </c>
      <c r="J69" s="167" t="s">
        <v>148</v>
      </c>
      <c r="K69" s="166" t="s">
        <v>149</v>
      </c>
      <c r="L69" s="166" t="s">
        <v>150</v>
      </c>
      <c r="M69" s="167" t="s">
        <v>151</v>
      </c>
      <c r="N69" s="168" t="s">
        <v>152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3</v>
      </c>
      <c r="C71" s="173" t="s">
        <v>154</v>
      </c>
      <c r="D71" s="174" t="s">
        <v>155</v>
      </c>
      <c r="E71" s="173" t="s">
        <v>156</v>
      </c>
      <c r="F71" s="173" t="s">
        <v>157</v>
      </c>
      <c r="G71" s="175" t="s">
        <v>158</v>
      </c>
      <c r="H71" s="173" t="s">
        <v>159</v>
      </c>
      <c r="I71" s="173" t="s">
        <v>160</v>
      </c>
      <c r="J71" s="173" t="s">
        <v>161</v>
      </c>
      <c r="K71" s="175" t="s">
        <v>162</v>
      </c>
      <c r="L71" s="175" t="s">
        <v>163</v>
      </c>
      <c r="M71" s="173" t="s">
        <v>164</v>
      </c>
      <c r="N71" s="176" t="s">
        <v>165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1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6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7</v>
      </c>
      <c r="C75" s="180"/>
      <c r="D75" s="181" t="n">
        <v>0</v>
      </c>
      <c r="E75" s="182" t="s">
        <v>168</v>
      </c>
      <c r="F75" s="182"/>
      <c r="G75" s="183" t="n">
        <v>0</v>
      </c>
      <c r="H75" s="184" t="s">
        <v>169</v>
      </c>
      <c r="I75" s="184"/>
      <c r="J75" s="181" t="n">
        <v>0</v>
      </c>
      <c r="K75" s="182" t="s">
        <v>170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1</v>
      </c>
      <c r="C76" s="188"/>
      <c r="D76" s="181" t="n">
        <v>0</v>
      </c>
      <c r="E76" s="189" t="s">
        <v>172</v>
      </c>
      <c r="F76" s="189"/>
      <c r="G76" s="183" t="n">
        <v>0</v>
      </c>
      <c r="H76" s="190" t="s">
        <v>173</v>
      </c>
      <c r="I76" s="190"/>
      <c r="J76" s="181" t="n">
        <v>0</v>
      </c>
      <c r="K76" s="189" t="s">
        <v>174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5</v>
      </c>
      <c r="C77" s="188"/>
      <c r="D77" s="181" t="n">
        <v>0</v>
      </c>
      <c r="E77" s="189" t="s">
        <v>176</v>
      </c>
      <c r="F77" s="189"/>
      <c r="G77" s="183" t="n">
        <v>0</v>
      </c>
      <c r="H77" s="189" t="s">
        <v>177</v>
      </c>
      <c r="I77" s="189"/>
      <c r="J77" s="181" t="n">
        <v>0</v>
      </c>
      <c r="K77" s="189" t="s">
        <v>178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79</v>
      </c>
      <c r="C78" s="188"/>
      <c r="D78" s="181" t="n">
        <v>0</v>
      </c>
      <c r="E78" s="189" t="s">
        <v>180</v>
      </c>
      <c r="F78" s="189"/>
      <c r="G78" s="183" t="n">
        <v>0</v>
      </c>
      <c r="H78" s="190" t="s">
        <v>181</v>
      </c>
      <c r="I78" s="190"/>
      <c r="J78" s="181" t="n">
        <v>0</v>
      </c>
      <c r="K78" s="189" t="s">
        <v>182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3</v>
      </c>
      <c r="C79" s="188"/>
      <c r="D79" s="181" t="n">
        <v>0</v>
      </c>
      <c r="E79" s="189" t="s">
        <v>184</v>
      </c>
      <c r="F79" s="189"/>
      <c r="G79" s="183" t="n">
        <v>0</v>
      </c>
      <c r="H79" s="190" t="s">
        <v>185</v>
      </c>
      <c r="I79" s="190"/>
      <c r="J79" s="181" t="n">
        <v>0</v>
      </c>
      <c r="K79" s="190" t="s">
        <v>186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7</v>
      </c>
      <c r="C80" s="188"/>
      <c r="D80" s="181" t="n">
        <v>0</v>
      </c>
      <c r="E80" s="190" t="s">
        <v>188</v>
      </c>
      <c r="F80" s="190"/>
      <c r="G80" s="183" t="n">
        <v>0</v>
      </c>
      <c r="H80" s="190" t="s">
        <v>189</v>
      </c>
      <c r="I80" s="190"/>
      <c r="J80" s="181" t="n">
        <v>0</v>
      </c>
      <c r="K80" s="189" t="s">
        <v>190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1</v>
      </c>
      <c r="C81" s="188"/>
      <c r="D81" s="181" t="n">
        <v>0</v>
      </c>
      <c r="E81" s="189" t="s">
        <v>192</v>
      </c>
      <c r="F81" s="189"/>
      <c r="G81" s="183" t="n">
        <v>0</v>
      </c>
      <c r="H81" s="189" t="s">
        <v>193</v>
      </c>
      <c r="I81" s="189"/>
      <c r="J81" s="181" t="n">
        <v>0</v>
      </c>
      <c r="K81" s="190" t="s">
        <v>194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5</v>
      </c>
      <c r="C82" s="192"/>
      <c r="D82" s="181" t="n">
        <v>0</v>
      </c>
      <c r="E82" s="193" t="s">
        <v>196</v>
      </c>
      <c r="F82" s="193"/>
      <c r="G82" s="183" t="n">
        <v>0</v>
      </c>
      <c r="H82" s="194" t="s">
        <v>197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198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199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5"/>
    </row>
    <row r="87" s="117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5"/>
    </row>
    <row r="88" s="117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5"/>
    </row>
    <row r="93" s="117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5"/>
    </row>
    <row r="94" s="117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5"/>
    </row>
    <row r="95" s="117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5"/>
    </row>
    <row r="96" s="117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5"/>
    </row>
    <row r="97" s="117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5"/>
    </row>
    <row r="98" s="117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5"/>
    </row>
    <row r="99" s="117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05-03T20:32:17Z</dcterms:modified>
  <cp:revision>0</cp:revision>
  <dc:subject/>
  <dc:title/>
</cp:coreProperties>
</file>