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48158:M06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17:00] 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91%) </t>
    </r>
    <r>
      <rPr>
        <sz val="9"/>
        <color rgb="FF000000"/>
        <rFont val="Noto Sans"/>
        <family val="2"/>
      </rPr>
      <t xml:space="preserve">및 짙은 구름으로 인한 관측 종료</t>
    </r>
  </si>
  <si>
    <t xml:space="preserve">Last BLG script 51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 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K39" activeCellId="0" sqref="K39:L39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99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09027777777778</v>
      </c>
      <c r="D9" s="27" t="s">
        <v>24</v>
      </c>
      <c r="E9" s="27" t="n">
        <v>16.5</v>
      </c>
      <c r="F9" s="27" t="n">
        <v>91</v>
      </c>
      <c r="G9" s="28" t="s">
        <v>25</v>
      </c>
      <c r="H9" s="27" t="n">
        <v>2.9</v>
      </c>
      <c r="I9" s="29" t="n">
        <v>80.5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s">
        <v>24</v>
      </c>
      <c r="E10" s="27" t="n">
        <v>17</v>
      </c>
      <c r="F10" s="27" t="n">
        <v>91.3</v>
      </c>
      <c r="G10" s="28" t="s">
        <v>25</v>
      </c>
      <c r="H10" s="31" t="n">
        <v>2.3</v>
      </c>
      <c r="I10" s="4"/>
      <c r="J10" s="32" t="n">
        <v>8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08333333333333</v>
      </c>
      <c r="D11" s="31" t="s">
        <v>24</v>
      </c>
      <c r="E11" s="31" t="n">
        <v>17</v>
      </c>
      <c r="F11" s="31" t="n">
        <v>91.8</v>
      </c>
      <c r="G11" s="36" t="s">
        <v>32</v>
      </c>
      <c r="H11" s="31" t="n">
        <v>0.4</v>
      </c>
      <c r="I11" s="4"/>
      <c r="J11" s="37" t="n">
        <v>8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2993055555556</v>
      </c>
      <c r="D12" s="40" t="e">
        <f aca="false">AVERAGE(D9:D11)</f>
        <v>#DIV/0!</v>
      </c>
      <c r="E12" s="40" t="n">
        <f aca="false">AVERAGE(E9:E11)</f>
        <v>16.8333333333333</v>
      </c>
      <c r="F12" s="41" t="n">
        <f aca="false">AVERAGE(F9:F11)</f>
        <v>91.3666666666667</v>
      </c>
      <c r="G12" s="4"/>
      <c r="H12" s="42" t="n">
        <f aca="false">AVERAGE(H9:H11)</f>
        <v>1.86666666666667</v>
      </c>
      <c r="I12" s="4"/>
      <c r="J12" s="43" t="n">
        <f aca="false">AVERAGE(J9:J11)</f>
        <v>8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1</v>
      </c>
      <c r="F16" s="54"/>
      <c r="G16" s="53"/>
      <c r="H16" s="52"/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/>
      <c r="B17" s="51" t="s">
        <v>52</v>
      </c>
      <c r="C17" s="26" t="n">
        <v>0.404166666666667</v>
      </c>
      <c r="D17" s="26" t="n">
        <v>0.417361111111111</v>
      </c>
      <c r="E17" s="26" t="n">
        <v>0.713194444444445</v>
      </c>
      <c r="F17" s="26"/>
      <c r="G17" s="26"/>
      <c r="H17" s="26"/>
      <c r="I17" s="26"/>
      <c r="J17" s="26"/>
      <c r="K17" s="26"/>
      <c r="L17" s="26"/>
      <c r="M17" s="26"/>
      <c r="N17" s="26" t="n">
        <v>0.718055555555556</v>
      </c>
    </row>
    <row r="18" s="6" customFormat="true" ht="14.15" hidden="false" customHeight="true" outlineLevel="0" collapsed="false">
      <c r="A18" s="4"/>
      <c r="B18" s="51" t="s">
        <v>53</v>
      </c>
      <c r="C18" s="28" t="n">
        <v>48092</v>
      </c>
      <c r="D18" s="28" t="n">
        <v>48093</v>
      </c>
      <c r="E18" s="28" t="n">
        <v>48163</v>
      </c>
      <c r="F18" s="28"/>
      <c r="G18" s="28"/>
      <c r="H18" s="28"/>
      <c r="I18" s="28"/>
      <c r="J18" s="28"/>
      <c r="K18" s="28"/>
      <c r="L18" s="28"/>
      <c r="M18" s="28"/>
      <c r="N18" s="28" t="n">
        <v>48168</v>
      </c>
    </row>
    <row r="19" s="6" customFormat="true" ht="14.15" hidden="false" customHeight="true" outlineLevel="0" collapsed="false">
      <c r="A19" s="4"/>
      <c r="B19" s="55" t="s">
        <v>54</v>
      </c>
      <c r="C19" s="56"/>
      <c r="D19" s="57" t="n">
        <v>48162</v>
      </c>
      <c r="E19" s="57" t="n">
        <v>48167</v>
      </c>
      <c r="F19" s="57"/>
      <c r="G19" s="57"/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5</v>
      </c>
      <c r="C20" s="60"/>
      <c r="D20" s="61" t="n">
        <f aca="false">IF(ISNUMBER(D18),D19-D18+1,"")</f>
        <v>70</v>
      </c>
      <c r="E20" s="62" t="n">
        <f aca="false">IF(ISNUMBER(E18),E19-E18+1,"")</f>
        <v>5</v>
      </c>
      <c r="F20" s="62" t="str">
        <f aca="false">IF(ISNUMBER(F18),F19-F18+1,"")</f>
        <v/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6</v>
      </c>
      <c r="C22" s="65" t="s">
        <v>23</v>
      </c>
      <c r="D22" s="66" t="s">
        <v>31</v>
      </c>
      <c r="E22" s="67" t="s">
        <v>57</v>
      </c>
      <c r="F22" s="68" t="s">
        <v>58</v>
      </c>
      <c r="G22" s="68"/>
      <c r="H22" s="68"/>
      <c r="I22" s="66" t="s">
        <v>23</v>
      </c>
      <c r="J22" s="66" t="s">
        <v>31</v>
      </c>
      <c r="K22" s="66" t="s">
        <v>57</v>
      </c>
      <c r="L22" s="68" t="s">
        <v>58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59</v>
      </c>
      <c r="F23" s="71"/>
      <c r="G23" s="71"/>
      <c r="H23" s="71"/>
      <c r="I23" s="69"/>
      <c r="J23" s="69"/>
      <c r="K23" s="70" t="s">
        <v>60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1</v>
      </c>
      <c r="F24" s="71"/>
      <c r="G24" s="71"/>
      <c r="H24" s="71"/>
      <c r="I24" s="69"/>
      <c r="J24" s="69"/>
      <c r="K24" s="73" t="s">
        <v>62</v>
      </c>
      <c r="L24" s="71"/>
      <c r="M24" s="71"/>
      <c r="N24" s="71"/>
    </row>
    <row r="25" s="6" customFormat="true" ht="19" hidden="false" customHeight="true" outlineLevel="0" collapsed="false">
      <c r="A25" s="4" t="s">
        <v>63</v>
      </c>
      <c r="B25" s="64"/>
      <c r="C25" s="69"/>
      <c r="D25" s="69"/>
      <c r="E25" s="70" t="s">
        <v>62</v>
      </c>
      <c r="F25" s="71"/>
      <c r="G25" s="71"/>
      <c r="H25" s="71"/>
      <c r="I25" s="69"/>
      <c r="J25" s="69"/>
      <c r="K25" s="70" t="s">
        <v>61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0</v>
      </c>
      <c r="F26" s="71"/>
      <c r="G26" s="71"/>
      <c r="H26" s="71"/>
      <c r="I26" s="69"/>
      <c r="J26" s="69"/>
      <c r="K26" s="70" t="s">
        <v>59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4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65</v>
      </c>
      <c r="D29" s="76" t="s">
        <v>66</v>
      </c>
      <c r="E29" s="76" t="s">
        <v>67</v>
      </c>
      <c r="F29" s="76" t="s">
        <v>68</v>
      </c>
      <c r="G29" s="76" t="s">
        <v>69</v>
      </c>
      <c r="H29" s="76" t="s">
        <v>70</v>
      </c>
      <c r="I29" s="76" t="s">
        <v>71</v>
      </c>
      <c r="J29" s="76"/>
      <c r="K29" s="76" t="s">
        <v>72</v>
      </c>
      <c r="L29" s="77" t="s">
        <v>73</v>
      </c>
      <c r="M29" s="78" t="s">
        <v>74</v>
      </c>
      <c r="N29" s="79" t="s">
        <v>75</v>
      </c>
    </row>
    <row r="30" s="6" customFormat="true" ht="14.15" hidden="false" customHeight="true" outlineLevel="0" collapsed="false">
      <c r="A30" s="4"/>
      <c r="B30" s="80" t="s">
        <v>76</v>
      </c>
      <c r="C30" s="81" t="n">
        <v>0.130555555555556</v>
      </c>
      <c r="D30" s="82"/>
      <c r="E30" s="82" t="n">
        <v>0.238888888888889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369444444444444</v>
      </c>
      <c r="N30" s="85"/>
    </row>
    <row r="31" s="6" customFormat="true" ht="14.15" hidden="false" customHeight="true" outlineLevel="0" collapsed="false">
      <c r="A31" s="4"/>
      <c r="B31" s="86" t="s">
        <v>77</v>
      </c>
      <c r="C31" s="87" t="n">
        <v>0.130555555555556</v>
      </c>
      <c r="D31" s="88"/>
      <c r="E31" s="88"/>
      <c r="F31" s="88"/>
      <c r="G31" s="88"/>
      <c r="H31" s="88" t="n">
        <v>0.238888888888889</v>
      </c>
      <c r="I31" s="88"/>
      <c r="J31" s="88"/>
      <c r="K31" s="88"/>
      <c r="L31" s="89"/>
      <c r="M31" s="90" t="n">
        <f aca="false">SUM(C31:L31)</f>
        <v>0.369444444444444</v>
      </c>
      <c r="N31" s="91"/>
    </row>
    <row r="32" s="6" customFormat="true" ht="14.15" hidden="false" customHeight="true" outlineLevel="0" collapsed="false">
      <c r="A32" s="4"/>
      <c r="B32" s="92" t="s">
        <v>78</v>
      </c>
      <c r="C32" s="93" t="n">
        <v>0.130555555555556</v>
      </c>
      <c r="D32" s="94"/>
      <c r="E32" s="94"/>
      <c r="F32" s="94"/>
      <c r="G32" s="94"/>
      <c r="H32" s="94" t="n">
        <v>0.238888888888889</v>
      </c>
      <c r="I32" s="94"/>
      <c r="J32" s="94"/>
      <c r="K32" s="94"/>
      <c r="L32" s="95"/>
      <c r="M32" s="96" t="n">
        <f aca="false">SUM(C32:L32)</f>
        <v>0.369444444444444</v>
      </c>
      <c r="N32" s="97"/>
      <c r="O32" s="98"/>
    </row>
    <row r="33" s="6" customFormat="true" ht="14.15" hidden="false" customHeight="true" outlineLevel="0" collapsed="false">
      <c r="A33" s="4"/>
      <c r="B33" s="99" t="s">
        <v>79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0</v>
      </c>
      <c r="C35" s="109" t="s">
        <v>81</v>
      </c>
      <c r="D35" s="109"/>
      <c r="E35" s="110"/>
      <c r="F35" s="110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/>
      <c r="B36" s="108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2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3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6" t="s">
        <v>84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85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86</v>
      </c>
      <c r="N55" s="124" t="s">
        <v>87</v>
      </c>
      <c r="O55" s="125"/>
    </row>
    <row r="56" s="126" customFormat="true" ht="22" hidden="false" customHeight="true" outlineLevel="0" collapsed="false">
      <c r="B56" s="127" t="s">
        <v>88</v>
      </c>
      <c r="C56" s="128" t="s">
        <v>89</v>
      </c>
      <c r="D56" s="128" t="s">
        <v>90</v>
      </c>
      <c r="E56" s="129" t="s">
        <v>91</v>
      </c>
      <c r="F56" s="128" t="s">
        <v>89</v>
      </c>
      <c r="G56" s="130" t="s">
        <v>90</v>
      </c>
      <c r="H56" s="130" t="s">
        <v>92</v>
      </c>
      <c r="I56" s="130" t="s">
        <v>93</v>
      </c>
      <c r="J56" s="131" t="s">
        <v>94</v>
      </c>
      <c r="K56" s="131"/>
      <c r="L56" s="131"/>
      <c r="M56" s="132" t="s">
        <v>95</v>
      </c>
      <c r="N56" s="132"/>
      <c r="O56" s="133"/>
    </row>
    <row r="57" s="117" customFormat="true" ht="22.5" hidden="false" customHeight="true" outlineLevel="0" collapsed="false">
      <c r="B57" s="134" t="s">
        <v>96</v>
      </c>
      <c r="C57" s="135" t="n">
        <v>-160.6</v>
      </c>
      <c r="D57" s="135" t="n">
        <v>-159.6</v>
      </c>
      <c r="E57" s="136" t="s">
        <v>97</v>
      </c>
      <c r="F57" s="135" t="n">
        <v>20.1</v>
      </c>
      <c r="G57" s="137" t="n">
        <v>21</v>
      </c>
      <c r="H57" s="138" t="s">
        <v>98</v>
      </c>
      <c r="I57" s="139" t="n">
        <v>0</v>
      </c>
      <c r="J57" s="140" t="s">
        <v>99</v>
      </c>
      <c r="K57" s="141" t="n">
        <v>7.2</v>
      </c>
      <c r="L57" s="141"/>
      <c r="M57" s="142" t="s">
        <v>100</v>
      </c>
      <c r="N57" s="142"/>
      <c r="O57" s="125"/>
    </row>
    <row r="58" s="117" customFormat="true" ht="22.5" hidden="false" customHeight="true" outlineLevel="0" collapsed="false">
      <c r="B58" s="134" t="s">
        <v>101</v>
      </c>
      <c r="C58" s="135" t="n">
        <v>-156.5</v>
      </c>
      <c r="D58" s="135" t="n">
        <v>-155.5</v>
      </c>
      <c r="E58" s="143" t="s">
        <v>102</v>
      </c>
      <c r="F58" s="139" t="n">
        <v>44</v>
      </c>
      <c r="G58" s="144" t="n">
        <v>42</v>
      </c>
      <c r="H58" s="138" t="s">
        <v>103</v>
      </c>
      <c r="I58" s="139" t="n">
        <v>0</v>
      </c>
      <c r="J58" s="140" t="s">
        <v>104</v>
      </c>
      <c r="K58" s="141" t="n">
        <v>7.2</v>
      </c>
      <c r="L58" s="141"/>
      <c r="M58" s="142" t="s">
        <v>100</v>
      </c>
      <c r="N58" s="142"/>
      <c r="O58" s="125"/>
    </row>
    <row r="59" s="117" customFormat="true" ht="22.5" hidden="false" customHeight="true" outlineLevel="0" collapsed="false">
      <c r="B59" s="134" t="s">
        <v>105</v>
      </c>
      <c r="C59" s="135" t="n">
        <v>-210.6</v>
      </c>
      <c r="D59" s="135" t="n">
        <v>-210.1</v>
      </c>
      <c r="E59" s="138" t="s">
        <v>106</v>
      </c>
      <c r="F59" s="145" t="n">
        <v>15</v>
      </c>
      <c r="G59" s="145" t="n">
        <v>15</v>
      </c>
      <c r="H59" s="138" t="s">
        <v>107</v>
      </c>
      <c r="I59" s="139" t="n">
        <v>0</v>
      </c>
      <c r="J59" s="146" t="s">
        <v>108</v>
      </c>
      <c r="K59" s="141" t="n">
        <v>7.2</v>
      </c>
      <c r="L59" s="141"/>
      <c r="M59" s="142" t="s">
        <v>109</v>
      </c>
      <c r="N59" s="142"/>
      <c r="O59" s="125"/>
    </row>
    <row r="60" s="117" customFormat="true" ht="22.5" hidden="false" customHeight="true" outlineLevel="0" collapsed="false">
      <c r="B60" s="134" t="s">
        <v>110</v>
      </c>
      <c r="C60" s="135" t="n">
        <v>-124.6</v>
      </c>
      <c r="D60" s="135" t="n">
        <v>-123.1</v>
      </c>
      <c r="E60" s="138" t="s">
        <v>111</v>
      </c>
      <c r="F60" s="145" t="n">
        <v>40</v>
      </c>
      <c r="G60" s="145" t="n">
        <v>45</v>
      </c>
      <c r="H60" s="138" t="s">
        <v>112</v>
      </c>
      <c r="I60" s="139" t="n">
        <v>0</v>
      </c>
      <c r="J60" s="140" t="s">
        <v>113</v>
      </c>
      <c r="K60" s="141" t="n">
        <v>7.2</v>
      </c>
      <c r="L60" s="141"/>
      <c r="M60" s="142" t="s">
        <v>114</v>
      </c>
      <c r="N60" s="142"/>
      <c r="O60" s="125"/>
    </row>
    <row r="61" s="117" customFormat="true" ht="22.5" hidden="false" customHeight="true" outlineLevel="0" collapsed="false">
      <c r="B61" s="134" t="s">
        <v>115</v>
      </c>
      <c r="C61" s="135" t="n">
        <v>31.9</v>
      </c>
      <c r="D61" s="135" t="n">
        <v>33.2</v>
      </c>
      <c r="E61" s="138" t="s">
        <v>116</v>
      </c>
      <c r="F61" s="145" t="n">
        <v>45</v>
      </c>
      <c r="G61" s="145" t="n">
        <v>45</v>
      </c>
      <c r="H61" s="147" t="s">
        <v>117</v>
      </c>
      <c r="I61" s="139" t="n">
        <v>0</v>
      </c>
      <c r="J61" s="148" t="s">
        <v>118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19</v>
      </c>
      <c r="C62" s="135" t="n">
        <v>27.8</v>
      </c>
      <c r="D62" s="135" t="n">
        <v>28.8</v>
      </c>
      <c r="E62" s="138" t="s">
        <v>120</v>
      </c>
      <c r="F62" s="145" t="n">
        <v>255</v>
      </c>
      <c r="G62" s="139" t="n">
        <v>255</v>
      </c>
      <c r="H62" s="147" t="s">
        <v>121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22</v>
      </c>
      <c r="C63" s="135" t="n">
        <v>25.6</v>
      </c>
      <c r="D63" s="135" t="n">
        <v>26.6</v>
      </c>
      <c r="E63" s="138" t="s">
        <v>123</v>
      </c>
      <c r="F63" s="151" t="s">
        <v>24</v>
      </c>
      <c r="G63" s="137" t="s">
        <v>24</v>
      </c>
      <c r="H63" s="147" t="s">
        <v>124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25</v>
      </c>
      <c r="C64" s="135" t="n">
        <v>24.2</v>
      </c>
      <c r="D64" s="135" t="n">
        <v>25.2</v>
      </c>
      <c r="E64" s="138" t="s">
        <v>126</v>
      </c>
      <c r="F64" s="151" t="n">
        <v>0.7</v>
      </c>
      <c r="G64" s="137" t="n">
        <v>0.8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27</v>
      </c>
      <c r="C65" s="155" t="n">
        <v>7.73E-006</v>
      </c>
      <c r="D65" s="155" t="n">
        <v>7.74E-006</v>
      </c>
      <c r="E65" s="136" t="s">
        <v>128</v>
      </c>
      <c r="F65" s="135" t="n">
        <v>15.2</v>
      </c>
      <c r="G65" s="135" t="n">
        <v>19</v>
      </c>
      <c r="H65" s="143" t="s">
        <v>129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0</v>
      </c>
      <c r="C66" s="157" t="n">
        <v>500</v>
      </c>
      <c r="D66" s="158"/>
      <c r="E66" s="159" t="s">
        <v>131</v>
      </c>
      <c r="F66" s="160" t="n">
        <v>59</v>
      </c>
      <c r="G66" s="139" t="n">
        <v>44</v>
      </c>
      <c r="H66" s="159" t="s">
        <v>132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33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34</v>
      </c>
      <c r="C69" s="165" t="s">
        <v>135</v>
      </c>
      <c r="D69" s="165" t="s">
        <v>136</v>
      </c>
      <c r="E69" s="165" t="s">
        <v>137</v>
      </c>
      <c r="F69" s="165" t="s">
        <v>57</v>
      </c>
      <c r="G69" s="166" t="s">
        <v>138</v>
      </c>
      <c r="H69" s="165" t="s">
        <v>139</v>
      </c>
      <c r="I69" s="167" t="s">
        <v>140</v>
      </c>
      <c r="J69" s="166" t="s">
        <v>141</v>
      </c>
      <c r="K69" s="167" t="s">
        <v>142</v>
      </c>
      <c r="L69" s="167" t="s">
        <v>143</v>
      </c>
      <c r="M69" s="166" t="s">
        <v>144</v>
      </c>
      <c r="N69" s="168" t="s">
        <v>145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46</v>
      </c>
      <c r="C71" s="173" t="s">
        <v>147</v>
      </c>
      <c r="D71" s="174" t="s">
        <v>148</v>
      </c>
      <c r="E71" s="173" t="s">
        <v>149</v>
      </c>
      <c r="F71" s="173" t="s">
        <v>150</v>
      </c>
      <c r="G71" s="175" t="s">
        <v>151</v>
      </c>
      <c r="H71" s="173" t="s">
        <v>152</v>
      </c>
      <c r="I71" s="173" t="s">
        <v>153</v>
      </c>
      <c r="J71" s="173" t="s">
        <v>154</v>
      </c>
      <c r="K71" s="175" t="s">
        <v>155</v>
      </c>
      <c r="L71" s="175" t="s">
        <v>156</v>
      </c>
      <c r="M71" s="173" t="s">
        <v>157</v>
      </c>
      <c r="N71" s="176" t="s">
        <v>158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59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0</v>
      </c>
      <c r="C75" s="180"/>
      <c r="D75" s="181" t="n">
        <v>0</v>
      </c>
      <c r="E75" s="182" t="s">
        <v>161</v>
      </c>
      <c r="F75" s="182"/>
      <c r="G75" s="183" t="n">
        <v>0</v>
      </c>
      <c r="H75" s="184" t="s">
        <v>162</v>
      </c>
      <c r="I75" s="184"/>
      <c r="J75" s="181" t="n">
        <v>0</v>
      </c>
      <c r="K75" s="182" t="s">
        <v>163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64</v>
      </c>
      <c r="C76" s="188"/>
      <c r="D76" s="181" t="n">
        <v>0</v>
      </c>
      <c r="E76" s="189" t="s">
        <v>165</v>
      </c>
      <c r="F76" s="189"/>
      <c r="G76" s="183" t="n">
        <v>0</v>
      </c>
      <c r="H76" s="190" t="s">
        <v>166</v>
      </c>
      <c r="I76" s="190"/>
      <c r="J76" s="181" t="n">
        <v>0</v>
      </c>
      <c r="K76" s="189" t="s">
        <v>167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68</v>
      </c>
      <c r="C77" s="188"/>
      <c r="D77" s="181" t="n">
        <v>0</v>
      </c>
      <c r="E77" s="189" t="s">
        <v>169</v>
      </c>
      <c r="F77" s="189"/>
      <c r="G77" s="183" t="n">
        <v>0</v>
      </c>
      <c r="H77" s="189" t="s">
        <v>170</v>
      </c>
      <c r="I77" s="189"/>
      <c r="J77" s="181" t="n">
        <v>0</v>
      </c>
      <c r="K77" s="189" t="s">
        <v>171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72</v>
      </c>
      <c r="C78" s="188"/>
      <c r="D78" s="181" t="n">
        <v>0</v>
      </c>
      <c r="E78" s="189" t="s">
        <v>173</v>
      </c>
      <c r="F78" s="189"/>
      <c r="G78" s="183" t="n">
        <v>0</v>
      </c>
      <c r="H78" s="190" t="s">
        <v>174</v>
      </c>
      <c r="I78" s="190"/>
      <c r="J78" s="181" t="n">
        <v>0</v>
      </c>
      <c r="K78" s="189" t="s">
        <v>175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76</v>
      </c>
      <c r="C79" s="188"/>
      <c r="D79" s="181" t="n">
        <v>0</v>
      </c>
      <c r="E79" s="189" t="s">
        <v>177</v>
      </c>
      <c r="F79" s="189"/>
      <c r="G79" s="183" t="n">
        <v>0</v>
      </c>
      <c r="H79" s="190" t="s">
        <v>178</v>
      </c>
      <c r="I79" s="190"/>
      <c r="J79" s="181" t="n">
        <v>0</v>
      </c>
      <c r="K79" s="190" t="s">
        <v>179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0</v>
      </c>
      <c r="C80" s="188"/>
      <c r="D80" s="181" t="n">
        <v>0</v>
      </c>
      <c r="E80" s="190" t="s">
        <v>181</v>
      </c>
      <c r="F80" s="190"/>
      <c r="G80" s="183" t="n">
        <v>0</v>
      </c>
      <c r="H80" s="190" t="s">
        <v>182</v>
      </c>
      <c r="I80" s="190"/>
      <c r="J80" s="181" t="n">
        <v>0</v>
      </c>
      <c r="K80" s="189" t="s">
        <v>183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84</v>
      </c>
      <c r="C81" s="188"/>
      <c r="D81" s="181" t="n">
        <v>0</v>
      </c>
      <c r="E81" s="189" t="s">
        <v>185</v>
      </c>
      <c r="F81" s="189"/>
      <c r="G81" s="183" t="n">
        <v>0</v>
      </c>
      <c r="H81" s="189" t="s">
        <v>186</v>
      </c>
      <c r="I81" s="189"/>
      <c r="J81" s="181" t="n">
        <v>0</v>
      </c>
      <c r="K81" s="190" t="s">
        <v>187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88</v>
      </c>
      <c r="C82" s="192"/>
      <c r="D82" s="181" t="n">
        <v>0</v>
      </c>
      <c r="E82" s="193" t="s">
        <v>189</v>
      </c>
      <c r="F82" s="193"/>
      <c r="G82" s="183" t="n">
        <v>0</v>
      </c>
      <c r="H82" s="194" t="s">
        <v>190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19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192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5"/>
    </row>
    <row r="87" s="117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5"/>
    </row>
    <row r="88" s="117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5"/>
    </row>
    <row r="93" s="117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5"/>
    </row>
    <row r="94" s="117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5"/>
    </row>
    <row r="95" s="117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5"/>
    </row>
    <row r="96" s="117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5"/>
    </row>
    <row r="97" s="117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5"/>
    </row>
    <row r="98" s="117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5"/>
    </row>
    <row r="99" s="117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03-11T17:26:38Z</dcterms:modified>
  <cp:revision>0</cp:revision>
  <dc:subject/>
  <dc:title/>
</cp:coreProperties>
</file>