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강동민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E</t>
  </si>
  <si>
    <t xml:space="preserve">강풍</t>
  </si>
  <si>
    <t xml:space="preserve">중정비</t>
  </si>
  <si>
    <t xml:space="preserve">중간</t>
  </si>
  <si>
    <t xml:space="preserve">SSE</t>
  </si>
  <si>
    <t xml:space="preserve">높은습도</t>
  </si>
  <si>
    <t xml:space="preserve">고장</t>
  </si>
  <si>
    <t xml:space="preserve">종료</t>
  </si>
  <si>
    <t xml:space="preserve">E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-TMT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35863-035927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[10:00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[15:15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E_035861-035862 </t>
    </r>
    <r>
      <rPr>
        <sz val="9"/>
        <color rgb="FF000000"/>
        <rFont val="Noto Sans"/>
        <family val="2"/>
      </rPr>
      <t xml:space="preserve">초점 확인영상</t>
    </r>
  </si>
  <si>
    <r>
      <rPr>
        <sz val="9"/>
        <color rgb="FF000000"/>
        <rFont val="Apple SD 산돌고딕 Neo 일반체"/>
        <family val="3"/>
        <charset val="129"/>
      </rPr>
      <t xml:space="preserve">[17:35] </t>
    </r>
    <r>
      <rPr>
        <sz val="9"/>
        <color rgb="FF000000"/>
        <rFont val="Noto Sans"/>
        <family val="2"/>
      </rPr>
      <t xml:space="preserve">짙은 구름으로 인한 관측 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TM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58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D66" activeCellId="0" sqref="D66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3"/>
    <col collapsed="false" customWidth="true" hidden="false" outlineLevel="0" max="14" min="8" style="1" width="5.83"/>
    <col collapsed="false" customWidth="true" hidden="false" outlineLevel="0" max="15" min="15" style="3" width="11.99"/>
    <col collapsed="false" customWidth="false" hidden="false" outlineLevel="0" max="257" min="16" style="3" width="10.83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493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31.1435523114355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9</v>
      </c>
      <c r="M6" s="17" t="s">
        <v>10</v>
      </c>
      <c r="N6" s="18" t="s">
        <v>11</v>
      </c>
    </row>
    <row r="7" s="6" customFormat="true" ht="14.15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3</v>
      </c>
      <c r="N7" s="21" t="s">
        <v>14</v>
      </c>
    </row>
    <row r="8" s="25" customFormat="true" ht="14.15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2" t="s">
        <v>19</v>
      </c>
      <c r="H8" s="8" t="s">
        <v>20</v>
      </c>
      <c r="I8" s="23" t="s">
        <v>21</v>
      </c>
      <c r="J8" s="24" t="s">
        <v>10</v>
      </c>
      <c r="K8" s="5"/>
      <c r="L8" s="19" t="n">
        <v>1</v>
      </c>
      <c r="M8" s="20" t="s">
        <v>22</v>
      </c>
      <c r="N8" s="21" t="s">
        <v>23</v>
      </c>
    </row>
    <row r="9" s="6" customFormat="true" ht="14.15" hidden="false" customHeight="true" outlineLevel="0" collapsed="false">
      <c r="A9" s="4"/>
      <c r="B9" s="8" t="s">
        <v>24</v>
      </c>
      <c r="C9" s="26" t="n">
        <v>0.45</v>
      </c>
      <c r="D9" s="27" t="s">
        <v>25</v>
      </c>
      <c r="E9" s="27" t="n">
        <v>19.4</v>
      </c>
      <c r="F9" s="27" t="n">
        <v>57.4</v>
      </c>
      <c r="G9" s="28" t="s">
        <v>26</v>
      </c>
      <c r="H9" s="27" t="n">
        <v>3.5</v>
      </c>
      <c r="I9" s="29" t="n">
        <v>70.5</v>
      </c>
      <c r="J9" s="30" t="n">
        <v>8</v>
      </c>
      <c r="K9" s="4"/>
      <c r="L9" s="19" t="n">
        <v>2</v>
      </c>
      <c r="M9" s="20" t="s">
        <v>27</v>
      </c>
      <c r="N9" s="21" t="s">
        <v>28</v>
      </c>
    </row>
    <row r="10" s="6" customFormat="true" ht="14.15" hidden="false" customHeight="true" outlineLevel="0" collapsed="false">
      <c r="A10" s="4"/>
      <c r="B10" s="8" t="s">
        <v>29</v>
      </c>
      <c r="C10" s="26" t="n">
        <v>0.583333333333333</v>
      </c>
      <c r="D10" s="27" t="s">
        <v>25</v>
      </c>
      <c r="E10" s="27" t="n">
        <v>20.4</v>
      </c>
      <c r="F10" s="27" t="n">
        <v>49.3</v>
      </c>
      <c r="G10" s="28" t="s">
        <v>30</v>
      </c>
      <c r="H10" s="31" t="n">
        <v>2.1</v>
      </c>
      <c r="I10" s="4"/>
      <c r="J10" s="32" t="n">
        <v>8</v>
      </c>
      <c r="K10" s="4"/>
      <c r="L10" s="19" t="n">
        <v>4</v>
      </c>
      <c r="M10" s="20" t="s">
        <v>31</v>
      </c>
      <c r="N10" s="33" t="s">
        <v>32</v>
      </c>
      <c r="O10" s="34"/>
    </row>
    <row r="11" s="6" customFormat="true" ht="14.15" hidden="false" customHeight="true" outlineLevel="0" collapsed="false">
      <c r="A11" s="4"/>
      <c r="B11" s="35" t="s">
        <v>33</v>
      </c>
      <c r="C11" s="26" t="n">
        <v>0.735416666666667</v>
      </c>
      <c r="D11" s="31" t="s">
        <v>25</v>
      </c>
      <c r="E11" s="31" t="n">
        <v>15.7</v>
      </c>
      <c r="F11" s="31" t="n">
        <v>77.5</v>
      </c>
      <c r="G11" s="36" t="s">
        <v>34</v>
      </c>
      <c r="H11" s="31" t="n">
        <v>0.6</v>
      </c>
      <c r="I11" s="4"/>
      <c r="J11" s="37" t="n">
        <v>8</v>
      </c>
      <c r="K11" s="4"/>
      <c r="L11" s="19" t="n">
        <v>8</v>
      </c>
      <c r="M11" s="20" t="s">
        <v>35</v>
      </c>
      <c r="N11" s="33"/>
      <c r="O11" s="34"/>
    </row>
    <row r="12" s="6" customFormat="true" ht="14.15" hidden="false" customHeight="true" outlineLevel="0" collapsed="false">
      <c r="A12" s="4"/>
      <c r="B12" s="38" t="s">
        <v>36</v>
      </c>
      <c r="C12" s="39" t="n">
        <f aca="false">(24-C9)+C11</f>
        <v>24.2854166666667</v>
      </c>
      <c r="D12" s="40" t="e">
        <f aca="false">AVERAGE(D9:D11)</f>
        <v>#DIV/0!</v>
      </c>
      <c r="E12" s="40" t="n">
        <f aca="false">AVERAGE(E9:E11)</f>
        <v>18.5</v>
      </c>
      <c r="F12" s="41" t="n">
        <f aca="false">AVERAGE(F9:F11)</f>
        <v>61.4</v>
      </c>
      <c r="G12" s="4"/>
      <c r="H12" s="42" t="n">
        <f aca="false">AVERAGE(H9:H11)</f>
        <v>2.06666666666667</v>
      </c>
      <c r="I12" s="4"/>
      <c r="J12" s="43" t="n">
        <f aca="false">AVERAGE(J9:J11)</f>
        <v>8</v>
      </c>
      <c r="K12" s="4"/>
      <c r="L12" s="44" t="n">
        <v>16</v>
      </c>
      <c r="M12" s="45" t="s">
        <v>37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8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9</v>
      </c>
      <c r="D15" s="50" t="s">
        <v>40</v>
      </c>
      <c r="E15" s="50" t="s">
        <v>41</v>
      </c>
      <c r="F15" s="50" t="s">
        <v>42</v>
      </c>
      <c r="G15" s="50" t="s">
        <v>43</v>
      </c>
      <c r="H15" s="50" t="s">
        <v>44</v>
      </c>
      <c r="I15" s="50" t="s">
        <v>45</v>
      </c>
      <c r="J15" s="50" t="s">
        <v>46</v>
      </c>
      <c r="K15" s="50" t="s">
        <v>47</v>
      </c>
      <c r="L15" s="50" t="s">
        <v>48</v>
      </c>
      <c r="M15" s="50" t="s">
        <v>49</v>
      </c>
      <c r="N15" s="49" t="s">
        <v>50</v>
      </c>
    </row>
    <row r="16" s="6" customFormat="true" ht="19" hidden="false" customHeight="true" outlineLevel="0" collapsed="false">
      <c r="A16" s="4"/>
      <c r="B16" s="51" t="s">
        <v>51</v>
      </c>
      <c r="C16" s="52" t="s">
        <v>52</v>
      </c>
      <c r="D16" s="52" t="s">
        <v>53</v>
      </c>
      <c r="E16" s="53" t="s">
        <v>54</v>
      </c>
      <c r="F16" s="54" t="s">
        <v>53</v>
      </c>
      <c r="G16" s="52"/>
      <c r="H16" s="52"/>
      <c r="I16" s="52"/>
      <c r="J16" s="52"/>
      <c r="K16" s="52"/>
      <c r="L16" s="52"/>
      <c r="M16" s="52"/>
      <c r="N16" s="52" t="s">
        <v>52</v>
      </c>
    </row>
    <row r="17" s="6" customFormat="true" ht="14.15" hidden="false" customHeight="true" outlineLevel="0" collapsed="false">
      <c r="A17" s="4"/>
      <c r="B17" s="51" t="s">
        <v>55</v>
      </c>
      <c r="C17" s="26" t="n">
        <v>0.4125</v>
      </c>
      <c r="D17" s="26" t="n">
        <v>0.414583333333333</v>
      </c>
      <c r="E17" s="26" t="n">
        <v>0.636805555555556</v>
      </c>
      <c r="F17" s="26" t="n">
        <v>0.736805555555556</v>
      </c>
      <c r="G17" s="26"/>
      <c r="H17" s="26"/>
      <c r="I17" s="26"/>
      <c r="J17" s="26"/>
      <c r="K17" s="26"/>
      <c r="L17" s="26"/>
      <c r="M17" s="26"/>
      <c r="N17" s="26" t="n">
        <v>0.741666666666667</v>
      </c>
    </row>
    <row r="18" s="6" customFormat="true" ht="14.15" hidden="false" customHeight="true" outlineLevel="0" collapsed="false">
      <c r="A18" s="4"/>
      <c r="B18" s="51" t="s">
        <v>56</v>
      </c>
      <c r="C18" s="28" t="n">
        <v>35855</v>
      </c>
      <c r="D18" s="28" t="n">
        <v>35856</v>
      </c>
      <c r="E18" s="28" t="n">
        <v>35863</v>
      </c>
      <c r="F18" s="28" t="n">
        <v>35928</v>
      </c>
      <c r="G18" s="28"/>
      <c r="H18" s="28"/>
      <c r="I18" s="28"/>
      <c r="J18" s="28"/>
      <c r="K18" s="28"/>
      <c r="L18" s="28"/>
      <c r="M18" s="28"/>
      <c r="N18" s="28" t="n">
        <v>35933</v>
      </c>
    </row>
    <row r="19" s="6" customFormat="true" ht="14.15" hidden="false" customHeight="true" outlineLevel="0" collapsed="false">
      <c r="A19" s="4"/>
      <c r="B19" s="55" t="s">
        <v>57</v>
      </c>
      <c r="C19" s="56"/>
      <c r="D19" s="57" t="n">
        <v>35860</v>
      </c>
      <c r="E19" s="57" t="n">
        <v>35927</v>
      </c>
      <c r="F19" s="57" t="n">
        <v>35932</v>
      </c>
      <c r="G19" s="57"/>
      <c r="H19" s="57"/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8</v>
      </c>
      <c r="C20" s="60"/>
      <c r="D20" s="61" t="n">
        <f aca="false">IF(ISNUMBER(D18),D19-D18+1,"")</f>
        <v>5</v>
      </c>
      <c r="E20" s="62" t="n">
        <f aca="false">IF(ISNUMBER(E18),E19-E18+1,"")</f>
        <v>65</v>
      </c>
      <c r="F20" s="62" t="n">
        <f aca="false">IF(ISNUMBER(F18),F19-F18+1,"")</f>
        <v>5</v>
      </c>
      <c r="G20" s="62" t="str">
        <f aca="false">IF(ISNUMBER(G18),G19-G18+1,"")</f>
        <v/>
      </c>
      <c r="H20" s="62" t="str">
        <f aca="false">IF(ISNUMBER(H18),H19-H18+1,"")</f>
        <v/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59</v>
      </c>
      <c r="C22" s="65" t="s">
        <v>24</v>
      </c>
      <c r="D22" s="66" t="s">
        <v>33</v>
      </c>
      <c r="E22" s="67" t="s">
        <v>60</v>
      </c>
      <c r="F22" s="68" t="s">
        <v>61</v>
      </c>
      <c r="G22" s="68"/>
      <c r="H22" s="68"/>
      <c r="I22" s="66" t="s">
        <v>24</v>
      </c>
      <c r="J22" s="66" t="s">
        <v>33</v>
      </c>
      <c r="K22" s="66" t="s">
        <v>60</v>
      </c>
      <c r="L22" s="68" t="s">
        <v>61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2</v>
      </c>
      <c r="F23" s="71"/>
      <c r="G23" s="71"/>
      <c r="H23" s="71"/>
      <c r="I23" s="69"/>
      <c r="J23" s="69"/>
      <c r="K23" s="70" t="s">
        <v>63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4</v>
      </c>
      <c r="F24" s="71"/>
      <c r="G24" s="71"/>
      <c r="H24" s="71"/>
      <c r="I24" s="69"/>
      <c r="J24" s="69"/>
      <c r="K24" s="73" t="s">
        <v>65</v>
      </c>
      <c r="L24" s="71"/>
      <c r="M24" s="71"/>
      <c r="N24" s="71"/>
    </row>
    <row r="25" s="6" customFormat="true" ht="19" hidden="false" customHeight="true" outlineLevel="0" collapsed="false">
      <c r="A25" s="4" t="s">
        <v>66</v>
      </c>
      <c r="B25" s="64"/>
      <c r="C25" s="69"/>
      <c r="D25" s="69"/>
      <c r="E25" s="70" t="s">
        <v>65</v>
      </c>
      <c r="F25" s="71"/>
      <c r="G25" s="71"/>
      <c r="H25" s="71"/>
      <c r="I25" s="69"/>
      <c r="J25" s="69"/>
      <c r="K25" s="70" t="s">
        <v>64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3</v>
      </c>
      <c r="F26" s="71"/>
      <c r="G26" s="71"/>
      <c r="H26" s="71"/>
      <c r="I26" s="69"/>
      <c r="J26" s="69"/>
      <c r="K26" s="70" t="s">
        <v>62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7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68</v>
      </c>
      <c r="D29" s="76" t="s">
        <v>69</v>
      </c>
      <c r="E29" s="76" t="s">
        <v>70</v>
      </c>
      <c r="F29" s="76" t="s">
        <v>71</v>
      </c>
      <c r="G29" s="76" t="s">
        <v>72</v>
      </c>
      <c r="H29" s="76" t="s">
        <v>73</v>
      </c>
      <c r="I29" s="76" t="s">
        <v>74</v>
      </c>
      <c r="J29" s="76"/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5" hidden="false" customHeight="true" outlineLevel="0" collapsed="false">
      <c r="A30" s="4"/>
      <c r="B30" s="80" t="s">
        <v>79</v>
      </c>
      <c r="C30" s="81"/>
      <c r="D30" s="82"/>
      <c r="E30" s="82"/>
      <c r="F30" s="82"/>
      <c r="G30" s="82"/>
      <c r="H30" s="82"/>
      <c r="I30" s="82"/>
      <c r="J30" s="82"/>
      <c r="K30" s="82" t="n">
        <v>0.285416666666667</v>
      </c>
      <c r="L30" s="83"/>
      <c r="M30" s="84" t="n">
        <f aca="false">SUM(C30:L30)</f>
        <v>0.285416666666667</v>
      </c>
      <c r="N30" s="85"/>
    </row>
    <row r="31" s="6" customFormat="true" ht="14.15" hidden="false" customHeight="true" outlineLevel="0" collapsed="false">
      <c r="A31" s="4"/>
      <c r="B31" s="86" t="s">
        <v>80</v>
      </c>
      <c r="C31" s="87"/>
      <c r="D31" s="88" t="n">
        <v>0.125</v>
      </c>
      <c r="E31" s="88"/>
      <c r="F31" s="88"/>
      <c r="G31" s="88"/>
      <c r="H31" s="88"/>
      <c r="I31" s="88" t="n">
        <v>0.160416666666667</v>
      </c>
      <c r="J31" s="88"/>
      <c r="K31" s="88"/>
      <c r="L31" s="89"/>
      <c r="M31" s="90" t="n">
        <f aca="false">SUM(C31:L31)</f>
        <v>0.285416666666667</v>
      </c>
      <c r="N31" s="91"/>
    </row>
    <row r="32" s="6" customFormat="true" ht="14.15" hidden="false" customHeight="true" outlineLevel="0" collapsed="false">
      <c r="A32" s="4"/>
      <c r="B32" s="92" t="s">
        <v>81</v>
      </c>
      <c r="C32" s="93"/>
      <c r="D32" s="94" t="n">
        <v>0.125</v>
      </c>
      <c r="E32" s="94"/>
      <c r="F32" s="94"/>
      <c r="G32" s="94"/>
      <c r="H32" s="94"/>
      <c r="I32" s="94" t="n">
        <v>0.0715277777777778</v>
      </c>
      <c r="J32" s="94"/>
      <c r="K32" s="94"/>
      <c r="L32" s="95"/>
      <c r="M32" s="96" t="n">
        <f aca="false">SUM(C32:L32)</f>
        <v>0.196527777777778</v>
      </c>
      <c r="N32" s="97"/>
      <c r="O32" s="98"/>
    </row>
    <row r="33" s="6" customFormat="true" ht="14.15" hidden="false" customHeight="true" outlineLevel="0" collapsed="false">
      <c r="A33" s="4"/>
      <c r="B33" s="99" t="s">
        <v>82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3</v>
      </c>
      <c r="C35" s="109" t="s">
        <v>84</v>
      </c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</row>
    <row r="36" s="6" customFormat="true" ht="20.15" hidden="false" customHeight="true" outlineLevel="0" collapsed="false">
      <c r="A36" s="4"/>
      <c r="B36" s="108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</row>
    <row r="37" s="6" customFormat="true" ht="20.15" hidden="false" customHeight="true" outlineLevel="0" collapsed="false">
      <c r="A37" s="4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5" hidden="false" customHeight="true" outlineLevel="0" collapsed="false">
      <c r="A38" s="4"/>
      <c r="B38" s="108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5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5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5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0" t="s">
        <v>85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" hidden="false" customHeight="true" outlineLevel="0" collapsed="false">
      <c r="A44" s="4"/>
      <c r="B44" s="111" t="s">
        <v>86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48"/>
      <c r="B45" s="111" t="s">
        <v>87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88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s="6" customFormat="true" ht="12" hidden="false" customHeight="true" outlineLevel="0" collapsed="false">
      <c r="A53" s="4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s="6" customFormat="true" ht="12" hidden="false" customHeight="true" outlineLevel="0" collapsed="false">
      <c r="A54" s="4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2" hidden="false" customHeight="false" outlineLevel="0" collapsed="false">
      <c r="B55" s="117" t="s">
        <v>89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90</v>
      </c>
      <c r="N55" s="123" t="s">
        <v>91</v>
      </c>
      <c r="O55" s="124"/>
    </row>
    <row r="56" s="125" customFormat="true" ht="22" hidden="false" customHeight="true" outlineLevel="0" collapsed="false">
      <c r="B56" s="126" t="s">
        <v>92</v>
      </c>
      <c r="C56" s="127" t="s">
        <v>93</v>
      </c>
      <c r="D56" s="127" t="s">
        <v>94</v>
      </c>
      <c r="E56" s="128" t="s">
        <v>95</v>
      </c>
      <c r="F56" s="127" t="s">
        <v>93</v>
      </c>
      <c r="G56" s="129" t="s">
        <v>94</v>
      </c>
      <c r="H56" s="129" t="s">
        <v>96</v>
      </c>
      <c r="I56" s="129" t="s">
        <v>97</v>
      </c>
      <c r="J56" s="130" t="s">
        <v>98</v>
      </c>
      <c r="K56" s="130"/>
      <c r="L56" s="130"/>
      <c r="M56" s="131" t="s">
        <v>99</v>
      </c>
      <c r="N56" s="131"/>
      <c r="O56" s="132"/>
    </row>
    <row r="57" s="116" customFormat="true" ht="22.5" hidden="false" customHeight="true" outlineLevel="0" collapsed="false">
      <c r="B57" s="133" t="s">
        <v>100</v>
      </c>
      <c r="C57" s="134" t="n">
        <v>-158.5</v>
      </c>
      <c r="D57" s="134" t="n">
        <v>-158</v>
      </c>
      <c r="E57" s="135" t="s">
        <v>101</v>
      </c>
      <c r="F57" s="134" t="n">
        <v>26.1</v>
      </c>
      <c r="G57" s="136" t="n">
        <v>25.5</v>
      </c>
      <c r="H57" s="137" t="s">
        <v>102</v>
      </c>
      <c r="I57" s="138" t="n">
        <v>0</v>
      </c>
      <c r="J57" s="139" t="s">
        <v>103</v>
      </c>
      <c r="K57" s="140" t="n">
        <v>7.2</v>
      </c>
      <c r="L57" s="140"/>
      <c r="M57" s="141" t="s">
        <v>104</v>
      </c>
      <c r="N57" s="141"/>
      <c r="O57" s="124"/>
    </row>
    <row r="58" s="116" customFormat="true" ht="22.5" hidden="false" customHeight="true" outlineLevel="0" collapsed="false">
      <c r="B58" s="133" t="s">
        <v>105</v>
      </c>
      <c r="C58" s="134" t="n">
        <v>-154.3</v>
      </c>
      <c r="D58" s="134" t="n">
        <v>-154</v>
      </c>
      <c r="E58" s="142" t="s">
        <v>106</v>
      </c>
      <c r="F58" s="138" t="n">
        <v>19</v>
      </c>
      <c r="G58" s="143" t="n">
        <v>24</v>
      </c>
      <c r="H58" s="137" t="s">
        <v>107</v>
      </c>
      <c r="I58" s="138" t="n">
        <v>0</v>
      </c>
      <c r="J58" s="139" t="s">
        <v>108</v>
      </c>
      <c r="K58" s="140" t="n">
        <v>7.2</v>
      </c>
      <c r="L58" s="140"/>
      <c r="M58" s="141" t="s">
        <v>104</v>
      </c>
      <c r="N58" s="141"/>
      <c r="O58" s="124"/>
    </row>
    <row r="59" s="116" customFormat="true" ht="22.5" hidden="false" customHeight="true" outlineLevel="0" collapsed="false">
      <c r="B59" s="133" t="s">
        <v>109</v>
      </c>
      <c r="C59" s="134" t="n">
        <v>-204</v>
      </c>
      <c r="D59" s="134" t="n">
        <v>-203.9</v>
      </c>
      <c r="E59" s="137" t="s">
        <v>110</v>
      </c>
      <c r="F59" s="144" t="n">
        <v>20</v>
      </c>
      <c r="G59" s="144" t="n">
        <v>10</v>
      </c>
      <c r="H59" s="137" t="s">
        <v>111</v>
      </c>
      <c r="I59" s="138" t="n">
        <v>0</v>
      </c>
      <c r="J59" s="145" t="s">
        <v>112</v>
      </c>
      <c r="K59" s="140" t="n">
        <v>7.2</v>
      </c>
      <c r="L59" s="140"/>
      <c r="M59" s="141" t="s">
        <v>113</v>
      </c>
      <c r="N59" s="141"/>
      <c r="O59" s="124"/>
    </row>
    <row r="60" s="116" customFormat="true" ht="22.5" hidden="false" customHeight="true" outlineLevel="0" collapsed="false">
      <c r="B60" s="133" t="s">
        <v>114</v>
      </c>
      <c r="C60" s="134" t="n">
        <v>-122.5</v>
      </c>
      <c r="D60" s="134" t="n">
        <v>-121.2</v>
      </c>
      <c r="E60" s="137" t="s">
        <v>115</v>
      </c>
      <c r="F60" s="144" t="n">
        <v>45</v>
      </c>
      <c r="G60" s="144" t="n">
        <v>45</v>
      </c>
      <c r="H60" s="137" t="s">
        <v>116</v>
      </c>
      <c r="I60" s="138" t="n">
        <v>0</v>
      </c>
      <c r="J60" s="139" t="s">
        <v>117</v>
      </c>
      <c r="K60" s="140" t="n">
        <v>7.2</v>
      </c>
      <c r="L60" s="140"/>
      <c r="M60" s="141" t="s">
        <v>118</v>
      </c>
      <c r="N60" s="141"/>
      <c r="O60" s="124"/>
    </row>
    <row r="61" s="116" customFormat="true" ht="22.5" hidden="false" customHeight="true" outlineLevel="0" collapsed="false">
      <c r="B61" s="133" t="s">
        <v>119</v>
      </c>
      <c r="C61" s="134" t="n">
        <v>37.1</v>
      </c>
      <c r="D61" s="134" t="n">
        <v>38.9</v>
      </c>
      <c r="E61" s="137" t="s">
        <v>120</v>
      </c>
      <c r="F61" s="144" t="n">
        <v>50</v>
      </c>
      <c r="G61" s="144" t="n">
        <v>50</v>
      </c>
      <c r="H61" s="146" t="s">
        <v>121</v>
      </c>
      <c r="I61" s="138" t="n">
        <v>0</v>
      </c>
      <c r="J61" s="147" t="s">
        <v>122</v>
      </c>
      <c r="K61" s="148"/>
      <c r="L61" s="148"/>
      <c r="M61" s="148"/>
      <c r="N61" s="148"/>
      <c r="O61" s="124"/>
    </row>
    <row r="62" s="116" customFormat="true" ht="22.5" hidden="false" customHeight="true" outlineLevel="0" collapsed="false">
      <c r="B62" s="133" t="s">
        <v>123</v>
      </c>
      <c r="C62" s="134" t="n">
        <v>33.4</v>
      </c>
      <c r="D62" s="134" t="n">
        <v>34.9</v>
      </c>
      <c r="E62" s="137" t="s">
        <v>124</v>
      </c>
      <c r="F62" s="144" t="n">
        <v>270</v>
      </c>
      <c r="G62" s="138" t="n">
        <v>265</v>
      </c>
      <c r="H62" s="146" t="s">
        <v>125</v>
      </c>
      <c r="I62" s="138" t="n">
        <v>0</v>
      </c>
      <c r="J62" s="147"/>
      <c r="K62" s="149"/>
      <c r="L62" s="149"/>
      <c r="M62" s="149"/>
      <c r="N62" s="149"/>
      <c r="O62" s="124"/>
    </row>
    <row r="63" s="116" customFormat="true" ht="22.5" hidden="false" customHeight="true" outlineLevel="0" collapsed="false">
      <c r="B63" s="133" t="s">
        <v>126</v>
      </c>
      <c r="C63" s="134" t="n">
        <v>31.4</v>
      </c>
      <c r="D63" s="134" t="n">
        <v>32.9</v>
      </c>
      <c r="E63" s="137" t="s">
        <v>127</v>
      </c>
      <c r="F63" s="150" t="s">
        <v>25</v>
      </c>
      <c r="G63" s="136" t="s">
        <v>25</v>
      </c>
      <c r="H63" s="146" t="s">
        <v>128</v>
      </c>
      <c r="I63" s="138" t="n">
        <v>0</v>
      </c>
      <c r="J63" s="147"/>
      <c r="K63" s="149"/>
      <c r="L63" s="149"/>
      <c r="M63" s="149"/>
      <c r="N63" s="149"/>
      <c r="O63" s="124"/>
    </row>
    <row r="64" s="116" customFormat="true" ht="22.5" hidden="false" customHeight="true" outlineLevel="0" collapsed="false">
      <c r="B64" s="133" t="s">
        <v>129</v>
      </c>
      <c r="C64" s="134" t="n">
        <v>30.2</v>
      </c>
      <c r="D64" s="134" t="n">
        <v>31.8</v>
      </c>
      <c r="E64" s="137" t="s">
        <v>130</v>
      </c>
      <c r="F64" s="150" t="n">
        <v>1.2</v>
      </c>
      <c r="G64" s="136" t="n">
        <v>0.9</v>
      </c>
      <c r="H64" s="151"/>
      <c r="I64" s="152"/>
      <c r="J64" s="147"/>
      <c r="K64" s="149"/>
      <c r="L64" s="149"/>
      <c r="M64" s="149"/>
      <c r="N64" s="149"/>
      <c r="O64" s="124"/>
    </row>
    <row r="65" s="116" customFormat="true" ht="22.5" hidden="false" customHeight="true" outlineLevel="0" collapsed="false">
      <c r="B65" s="153" t="s">
        <v>131</v>
      </c>
      <c r="C65" s="154" t="n">
        <v>6.85E-006</v>
      </c>
      <c r="D65" s="154" t="n">
        <v>6.87E-006</v>
      </c>
      <c r="E65" s="135" t="s">
        <v>132</v>
      </c>
      <c r="F65" s="134" t="n">
        <v>17.1</v>
      </c>
      <c r="G65" s="134" t="n">
        <v>19.8</v>
      </c>
      <c r="H65" s="142" t="s">
        <v>133</v>
      </c>
      <c r="I65" s="136" t="n">
        <v>0</v>
      </c>
      <c r="J65" s="147"/>
      <c r="K65" s="149"/>
      <c r="L65" s="149"/>
      <c r="M65" s="149"/>
      <c r="N65" s="149"/>
      <c r="O65" s="124"/>
    </row>
    <row r="66" s="116" customFormat="true" ht="22.5" hidden="false" customHeight="true" outlineLevel="0" collapsed="false">
      <c r="B66" s="155" t="s">
        <v>134</v>
      </c>
      <c r="C66" s="156" t="n">
        <v>500</v>
      </c>
      <c r="D66" s="157"/>
      <c r="E66" s="158" t="s">
        <v>135</v>
      </c>
      <c r="F66" s="159" t="n">
        <v>59.2</v>
      </c>
      <c r="G66" s="138" t="n">
        <v>62.5</v>
      </c>
      <c r="H66" s="158" t="s">
        <v>136</v>
      </c>
      <c r="I66" s="160" t="n">
        <v>0</v>
      </c>
      <c r="J66" s="147"/>
      <c r="K66" s="161"/>
      <c r="L66" s="161"/>
      <c r="M66" s="161"/>
      <c r="N66" s="161"/>
      <c r="O66" s="124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7" t="s">
        <v>137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38</v>
      </c>
      <c r="C69" s="164" t="s">
        <v>139</v>
      </c>
      <c r="D69" s="164" t="s">
        <v>140</v>
      </c>
      <c r="E69" s="164" t="s">
        <v>141</v>
      </c>
      <c r="F69" s="164" t="s">
        <v>60</v>
      </c>
      <c r="G69" s="164" t="s">
        <v>142</v>
      </c>
      <c r="H69" s="164" t="s">
        <v>143</v>
      </c>
      <c r="I69" s="165" t="s">
        <v>144</v>
      </c>
      <c r="J69" s="166" t="s">
        <v>145</v>
      </c>
      <c r="K69" s="165" t="s">
        <v>146</v>
      </c>
      <c r="L69" s="165" t="s">
        <v>147</v>
      </c>
      <c r="M69" s="166" t="s">
        <v>148</v>
      </c>
      <c r="N69" s="167" t="s">
        <v>149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50</v>
      </c>
      <c r="C71" s="172" t="s">
        <v>151</v>
      </c>
      <c r="D71" s="173" t="s">
        <v>152</v>
      </c>
      <c r="E71" s="172" t="s">
        <v>153</v>
      </c>
      <c r="F71" s="172" t="s">
        <v>154</v>
      </c>
      <c r="G71" s="174" t="s">
        <v>155</v>
      </c>
      <c r="H71" s="172" t="s">
        <v>156</v>
      </c>
      <c r="I71" s="172" t="s">
        <v>157</v>
      </c>
      <c r="J71" s="172" t="s">
        <v>158</v>
      </c>
      <c r="K71" s="174" t="s">
        <v>159</v>
      </c>
      <c r="L71" s="174" t="s">
        <v>160</v>
      </c>
      <c r="M71" s="172" t="s">
        <v>161</v>
      </c>
      <c r="N71" s="175" t="s">
        <v>162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5" hidden="false" customHeight="false" outlineLevel="0" collapsed="false">
      <c r="A73" s="4"/>
      <c r="B73" s="5"/>
      <c r="C73" s="5" t="s">
        <v>163</v>
      </c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2" hidden="false" customHeight="false" outlineLevel="0" collapsed="false">
      <c r="B74" s="117" t="s">
        <v>164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4"/>
    </row>
    <row r="75" s="116" customFormat="true" ht="18.75" hidden="false" customHeight="true" outlineLevel="0" collapsed="false">
      <c r="B75" s="179" t="s">
        <v>165</v>
      </c>
      <c r="C75" s="179"/>
      <c r="D75" s="180" t="n">
        <v>1</v>
      </c>
      <c r="E75" s="181" t="s">
        <v>166</v>
      </c>
      <c r="F75" s="181"/>
      <c r="G75" s="182" t="n">
        <v>0</v>
      </c>
      <c r="H75" s="183" t="s">
        <v>167</v>
      </c>
      <c r="I75" s="183"/>
      <c r="J75" s="180" t="n">
        <v>0</v>
      </c>
      <c r="K75" s="181" t="s">
        <v>168</v>
      </c>
      <c r="L75" s="181"/>
      <c r="M75" s="184" t="n">
        <v>0</v>
      </c>
      <c r="N75" s="185"/>
      <c r="O75" s="186"/>
    </row>
    <row r="76" s="116" customFormat="true" ht="18.75" hidden="false" customHeight="true" outlineLevel="0" collapsed="false">
      <c r="B76" s="187" t="s">
        <v>169</v>
      </c>
      <c r="C76" s="187"/>
      <c r="D76" s="180" t="n">
        <v>0</v>
      </c>
      <c r="E76" s="188" t="s">
        <v>170</v>
      </c>
      <c r="F76" s="188"/>
      <c r="G76" s="182" t="n">
        <v>0</v>
      </c>
      <c r="H76" s="189" t="s">
        <v>171</v>
      </c>
      <c r="I76" s="189"/>
      <c r="J76" s="180" t="n">
        <v>0</v>
      </c>
      <c r="K76" s="188" t="s">
        <v>172</v>
      </c>
      <c r="L76" s="188"/>
      <c r="M76" s="184" t="n">
        <v>0</v>
      </c>
      <c r="N76" s="185"/>
      <c r="O76" s="186"/>
    </row>
    <row r="77" s="116" customFormat="true" ht="18.75" hidden="false" customHeight="true" outlineLevel="0" collapsed="false">
      <c r="B77" s="187" t="s">
        <v>173</v>
      </c>
      <c r="C77" s="187"/>
      <c r="D77" s="180" t="n">
        <v>0</v>
      </c>
      <c r="E77" s="188" t="s">
        <v>174</v>
      </c>
      <c r="F77" s="188"/>
      <c r="G77" s="182" t="n">
        <v>0</v>
      </c>
      <c r="H77" s="188" t="s">
        <v>175</v>
      </c>
      <c r="I77" s="188"/>
      <c r="J77" s="180" t="n">
        <v>0</v>
      </c>
      <c r="K77" s="188" t="s">
        <v>176</v>
      </c>
      <c r="L77" s="188"/>
      <c r="M77" s="184" t="n">
        <v>0</v>
      </c>
      <c r="N77" s="185"/>
      <c r="O77" s="186"/>
    </row>
    <row r="78" s="116" customFormat="true" ht="18.75" hidden="false" customHeight="true" outlineLevel="0" collapsed="false">
      <c r="B78" s="187" t="s">
        <v>177</v>
      </c>
      <c r="C78" s="187"/>
      <c r="D78" s="180" t="n">
        <v>0</v>
      </c>
      <c r="E78" s="188" t="s">
        <v>178</v>
      </c>
      <c r="F78" s="188"/>
      <c r="G78" s="182" t="n">
        <v>0</v>
      </c>
      <c r="H78" s="189" t="s">
        <v>179</v>
      </c>
      <c r="I78" s="189"/>
      <c r="J78" s="180" t="n">
        <v>0</v>
      </c>
      <c r="K78" s="188" t="s">
        <v>180</v>
      </c>
      <c r="L78" s="188"/>
      <c r="M78" s="184" t="n">
        <v>0</v>
      </c>
      <c r="N78" s="185"/>
      <c r="O78" s="186"/>
    </row>
    <row r="79" s="116" customFormat="true" ht="18.75" hidden="false" customHeight="true" outlineLevel="0" collapsed="false">
      <c r="B79" s="187" t="s">
        <v>181</v>
      </c>
      <c r="C79" s="187"/>
      <c r="D79" s="180" t="n">
        <v>0</v>
      </c>
      <c r="E79" s="188" t="s">
        <v>182</v>
      </c>
      <c r="F79" s="188"/>
      <c r="G79" s="182" t="n">
        <v>0</v>
      </c>
      <c r="H79" s="189" t="s">
        <v>183</v>
      </c>
      <c r="I79" s="189"/>
      <c r="J79" s="180" t="n">
        <v>0</v>
      </c>
      <c r="K79" s="189" t="s">
        <v>184</v>
      </c>
      <c r="L79" s="189"/>
      <c r="M79" s="184" t="n">
        <v>0</v>
      </c>
      <c r="N79" s="185"/>
      <c r="O79" s="186"/>
    </row>
    <row r="80" s="116" customFormat="true" ht="18.75" hidden="false" customHeight="true" outlineLevel="0" collapsed="false">
      <c r="B80" s="187" t="s">
        <v>185</v>
      </c>
      <c r="C80" s="187"/>
      <c r="D80" s="180" t="n">
        <v>0</v>
      </c>
      <c r="E80" s="189" t="s">
        <v>186</v>
      </c>
      <c r="F80" s="189"/>
      <c r="G80" s="182" t="n">
        <v>0</v>
      </c>
      <c r="H80" s="189" t="s">
        <v>187</v>
      </c>
      <c r="I80" s="189"/>
      <c r="J80" s="180" t="n">
        <v>0</v>
      </c>
      <c r="K80" s="188" t="s">
        <v>188</v>
      </c>
      <c r="L80" s="188"/>
      <c r="M80" s="184" t="n">
        <v>0</v>
      </c>
      <c r="N80" s="185"/>
      <c r="O80" s="186"/>
    </row>
    <row r="81" s="116" customFormat="true" ht="18.75" hidden="false" customHeight="true" outlineLevel="0" collapsed="false">
      <c r="B81" s="187" t="s">
        <v>189</v>
      </c>
      <c r="C81" s="187"/>
      <c r="D81" s="180" t="n">
        <v>0</v>
      </c>
      <c r="E81" s="188" t="s">
        <v>190</v>
      </c>
      <c r="F81" s="188"/>
      <c r="G81" s="182" t="n">
        <v>0</v>
      </c>
      <c r="H81" s="188" t="s">
        <v>191</v>
      </c>
      <c r="I81" s="188"/>
      <c r="J81" s="180" t="n">
        <v>0</v>
      </c>
      <c r="K81" s="189" t="s">
        <v>192</v>
      </c>
      <c r="L81" s="189"/>
      <c r="M81" s="184" t="n">
        <v>0</v>
      </c>
      <c r="N81" s="185"/>
      <c r="O81" s="190"/>
    </row>
    <row r="82" s="116" customFormat="true" ht="18.75" hidden="false" customHeight="true" outlineLevel="0" collapsed="false">
      <c r="B82" s="191" t="s">
        <v>193</v>
      </c>
      <c r="C82" s="191"/>
      <c r="D82" s="180" t="n">
        <v>0</v>
      </c>
      <c r="E82" s="192" t="s">
        <v>194</v>
      </c>
      <c r="F82" s="192"/>
      <c r="G82" s="182" t="n">
        <v>0</v>
      </c>
      <c r="H82" s="193" t="s">
        <v>195</v>
      </c>
      <c r="I82" s="193"/>
      <c r="J82" s="194" t="n">
        <v>0</v>
      </c>
      <c r="K82" s="192"/>
      <c r="L82" s="192"/>
      <c r="M82" s="195"/>
      <c r="N82" s="185"/>
      <c r="O82" s="186"/>
    </row>
    <row r="83" s="116" customFormat="true" ht="14.25" hidden="false" customHeight="true" outlineLevel="0" collapsed="false">
      <c r="J83" s="196"/>
      <c r="K83" s="197"/>
      <c r="L83" s="198"/>
      <c r="M83" s="199"/>
      <c r="N83" s="185"/>
      <c r="O83" s="186"/>
    </row>
    <row r="84" s="116" customFormat="true" ht="12" hidden="false" customHeight="false" outlineLevel="0" collapsed="false">
      <c r="B84" s="117" t="s">
        <v>196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4"/>
    </row>
    <row r="85" s="116" customFormat="true" ht="12.4" hidden="false" customHeight="true" outlineLevel="0" collapsed="false">
      <c r="B85" s="200" t="s">
        <v>197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4"/>
    </row>
    <row r="86" s="116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4"/>
    </row>
    <row r="87" s="116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4"/>
    </row>
    <row r="88" s="116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4"/>
    </row>
    <row r="89" s="116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4"/>
    </row>
    <row r="90" s="116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4"/>
    </row>
    <row r="91" s="116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4"/>
    </row>
    <row r="92" s="116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4"/>
    </row>
    <row r="93" s="116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4"/>
    </row>
    <row r="94" s="116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4"/>
    </row>
    <row r="95" s="116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4"/>
    </row>
    <row r="96" s="116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4"/>
    </row>
    <row r="97" s="116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4"/>
    </row>
    <row r="98" s="116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4"/>
    </row>
    <row r="99" s="116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4"/>
    </row>
    <row r="100" s="116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2-11-23T18:11:25Z</cp:lastPrinted>
  <dcterms:modified xsi:type="dcterms:W3CDTF">2023-01-12T17:55:09Z</dcterms:modified>
  <cp:revision>0</cp:revision>
  <dc:subject/>
  <dc:title/>
</cp:coreProperties>
</file>