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3653-033654</t>
  </si>
  <si>
    <t xml:space="preserve">S_033657:M</t>
  </si>
  <si>
    <t xml:space="preserve">C_033714-033715</t>
  </si>
  <si>
    <t xml:space="preserve">S_033716:N</t>
  </si>
  <si>
    <t xml:space="preserve">Note</t>
  </si>
  <si>
    <t xml:space="preserve">SITE SEEING: 0.00 / 0.00 / 0.00</t>
  </si>
  <si>
    <r>
      <rPr>
        <sz val="9"/>
        <color rgb="FF000000"/>
        <rFont val="Noto Sans"/>
        <family val="2"/>
      </rPr>
      <t xml:space="preserve"> 초저녁 짙은 구름으로 플랫및 </t>
    </r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촬용못함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기중 </t>
    </r>
    <r>
      <rPr>
        <sz val="9"/>
        <color rgb="FF000000"/>
        <rFont val="Apple SD 산돌고딕 Neo 일반체"/>
        <family val="3"/>
        <charset val="129"/>
      </rPr>
      <t xml:space="preserve">I-band</t>
    </r>
    <r>
      <rPr>
        <sz val="9"/>
        <color rgb="FF000000"/>
        <rFont val="Noto Sans"/>
        <family val="2"/>
      </rPr>
      <t xml:space="preserve">돔플랫 촬영 완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 E_033653-033654 IC.M Crashed</t>
  </si>
  <si>
    <r>
      <rPr>
        <sz val="9"/>
        <rFont val="Apple SD 산돌고딕 Neo 일반체"/>
        <family val="3"/>
        <charset val="129"/>
      </rPr>
      <t xml:space="preserve"> [22:45]</t>
    </r>
    <r>
      <rPr>
        <sz val="9"/>
        <rFont val="Noto Sans"/>
        <family val="2"/>
      </rPr>
      <t xml:space="preserve">관측시작 </t>
    </r>
    <r>
      <rPr>
        <sz val="9"/>
        <rFont val="Apple SD 산돌고딕 Neo 일반체"/>
        <family val="3"/>
        <charset val="129"/>
      </rPr>
      <t xml:space="preserve">[23:15]</t>
    </r>
    <r>
      <rPr>
        <sz val="9"/>
        <rFont val="Noto Sans"/>
        <family val="2"/>
      </rPr>
      <t xml:space="preserve">중단후대기 </t>
    </r>
    <r>
      <rPr>
        <sz val="9"/>
        <rFont val="Apple SD 산돌고딕 Neo 일반체"/>
        <family val="3"/>
        <charset val="129"/>
      </rPr>
      <t xml:space="preserve">[01:37]</t>
    </r>
    <r>
      <rPr>
        <sz val="9"/>
        <rFont val="Noto Sans"/>
        <family val="2"/>
      </rPr>
      <t xml:space="preserve">마무리함</t>
    </r>
    <r>
      <rPr>
        <sz val="9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해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8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.5118110236220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77777777777778</v>
      </c>
      <c r="D9" s="26"/>
      <c r="E9" s="26" t="n">
        <v>25.8</v>
      </c>
      <c r="F9" s="26" t="n">
        <v>21</v>
      </c>
      <c r="G9" s="27" t="s">
        <v>24</v>
      </c>
      <c r="H9" s="26" t="n">
        <v>1.8</v>
      </c>
      <c r="I9" s="28" t="n">
        <v>33.4</v>
      </c>
      <c r="J9" s="29" t="n">
        <v>8</v>
      </c>
      <c r="K9" s="4"/>
      <c r="L9" s="18" t="n">
        <v>2</v>
      </c>
      <c r="M9" s="19" t="s">
        <v>25</v>
      </c>
      <c r="N9" s="20" t="s">
        <v>26</v>
      </c>
    </row>
    <row r="10" s="35" customFormat="true" ht="14.1" hidden="false" customHeight="true" outlineLevel="0" collapsed="false">
      <c r="A10" s="30"/>
      <c r="B10" s="31" t="s">
        <v>27</v>
      </c>
      <c r="C10" s="25" t="n">
        <v>0.916666666666667</v>
      </c>
      <c r="D10" s="26"/>
      <c r="E10" s="26" t="n">
        <v>20.3</v>
      </c>
      <c r="F10" s="26" t="n">
        <v>51</v>
      </c>
      <c r="G10" s="27" t="s">
        <v>28</v>
      </c>
      <c r="H10" s="26" t="n">
        <v>2.3</v>
      </c>
      <c r="I10" s="30"/>
      <c r="J10" s="32" t="n">
        <v>8</v>
      </c>
      <c r="K10" s="30"/>
      <c r="L10" s="18" t="n">
        <v>4</v>
      </c>
      <c r="M10" s="19" t="s">
        <v>29</v>
      </c>
      <c r="N10" s="33" t="s">
        <v>30</v>
      </c>
      <c r="O10" s="34"/>
    </row>
    <row r="11" s="35" customFormat="true" ht="14.1" hidden="false" customHeight="true" outlineLevel="0" collapsed="false">
      <c r="A11" s="30"/>
      <c r="B11" s="36" t="s">
        <v>31</v>
      </c>
      <c r="C11" s="37" t="n">
        <v>0.0416666666666667</v>
      </c>
      <c r="D11" s="38"/>
      <c r="E11" s="38" t="n">
        <v>20</v>
      </c>
      <c r="F11" s="38" t="n">
        <v>55</v>
      </c>
      <c r="G11" s="27" t="s">
        <v>32</v>
      </c>
      <c r="H11" s="38" t="n">
        <v>3.2</v>
      </c>
      <c r="I11" s="30"/>
      <c r="J11" s="39" t="n">
        <v>8</v>
      </c>
      <c r="K11" s="30"/>
      <c r="L11" s="18" t="n">
        <v>8</v>
      </c>
      <c r="M11" s="19" t="s">
        <v>33</v>
      </c>
      <c r="N11" s="33"/>
      <c r="O11" s="34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2638888888889</v>
      </c>
      <c r="D12" s="42" t="e">
        <f aca="false">AVERAGE(D9:D11)</f>
        <v>#DIV/0!</v>
      </c>
      <c r="E12" s="42" t="n">
        <f aca="false">AVERAGE(E9:E11)</f>
        <v>22.0333333333333</v>
      </c>
      <c r="F12" s="43" t="n">
        <f aca="false">AVERAGE(F9:F11)</f>
        <v>42.3333333333333</v>
      </c>
      <c r="G12" s="4"/>
      <c r="H12" s="44" t="n">
        <f aca="false">AVERAGE(H9:H11)</f>
        <v>2.43333333333333</v>
      </c>
      <c r="I12" s="4"/>
      <c r="J12" s="45" t="n">
        <f aca="false">AVERAGE(J9:J11)</f>
        <v>8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3" t="s">
        <v>51</v>
      </c>
      <c r="F16" s="53" t="s">
        <v>52</v>
      </c>
      <c r="G16" s="53" t="s">
        <v>51</v>
      </c>
      <c r="H16" s="53"/>
      <c r="I16" s="53"/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/>
      <c r="B17" s="52" t="s">
        <v>53</v>
      </c>
      <c r="C17" s="25" t="n">
        <v>0.738194444444444</v>
      </c>
      <c r="D17" s="25" t="n">
        <v>0.740277777777778</v>
      </c>
      <c r="E17" s="25" t="n">
        <v>0.795138888888889</v>
      </c>
      <c r="F17" s="25" t="n">
        <v>0.947916666666667</v>
      </c>
      <c r="G17" s="25" t="n">
        <v>0.0625</v>
      </c>
      <c r="H17" s="25"/>
      <c r="I17" s="25"/>
      <c r="J17" s="54"/>
      <c r="K17" s="54"/>
      <c r="L17" s="54"/>
      <c r="M17" s="54"/>
      <c r="N17" s="25" t="n">
        <v>0.0673611111111111</v>
      </c>
    </row>
    <row r="18" s="6" customFormat="true" ht="14.1" hidden="false" customHeight="true" outlineLevel="0" collapsed="false">
      <c r="A18" s="4"/>
      <c r="B18" s="52" t="s">
        <v>54</v>
      </c>
      <c r="C18" s="55" t="n">
        <v>33630</v>
      </c>
      <c r="D18" s="56" t="n">
        <f aca="false">C18+1</f>
        <v>33631</v>
      </c>
      <c r="E18" s="56" t="n">
        <f aca="false">D19+1</f>
        <v>33636</v>
      </c>
      <c r="F18" s="56" t="n">
        <f aca="false">E19+1</f>
        <v>33702</v>
      </c>
      <c r="G18" s="56" t="n">
        <f aca="false">F19+1</f>
        <v>33716</v>
      </c>
      <c r="H18" s="56"/>
      <c r="I18" s="56"/>
      <c r="J18" s="57"/>
      <c r="K18" s="57"/>
      <c r="L18" s="57"/>
      <c r="M18" s="57"/>
      <c r="N18" s="56" t="n">
        <f aca="false">MAX(C18:M19)+1</f>
        <v>33722</v>
      </c>
    </row>
    <row r="19" s="6" customFormat="true" ht="14.1" hidden="false" customHeight="true" outlineLevel="0" collapsed="false">
      <c r="A19" s="4"/>
      <c r="B19" s="58" t="s">
        <v>55</v>
      </c>
      <c r="C19" s="59"/>
      <c r="D19" s="55" t="n">
        <v>33635</v>
      </c>
      <c r="E19" s="55" t="n">
        <v>33701</v>
      </c>
      <c r="F19" s="55" t="n">
        <v>33715</v>
      </c>
      <c r="G19" s="55" t="n">
        <v>33721</v>
      </c>
      <c r="H19" s="60"/>
      <c r="I19" s="55"/>
      <c r="J19" s="60"/>
      <c r="K19" s="60"/>
      <c r="L19" s="60"/>
      <c r="M19" s="60"/>
      <c r="N19" s="61"/>
    </row>
    <row r="20" s="6" customFormat="true" ht="14.1" hidden="false" customHeight="true" outlineLevel="0" collapsed="false">
      <c r="A20" s="4"/>
      <c r="B20" s="62" t="s">
        <v>56</v>
      </c>
      <c r="C20" s="63"/>
      <c r="D20" s="64" t="n">
        <f aca="false">IF(ISNUMBER(D18),D19-D18+1,"")</f>
        <v>5</v>
      </c>
      <c r="E20" s="65" t="n">
        <f aca="false">IF(ISNUMBER(E18),E19-E18+1,"")</f>
        <v>66</v>
      </c>
      <c r="F20" s="65" t="n">
        <f aca="false">IF(ISNUMBER(F18),F19-F18+1,"")</f>
        <v>14</v>
      </c>
      <c r="G20" s="65" t="n">
        <f aca="false">IF(ISNUMBER(G18),G19-G18+1,"")</f>
        <v>6</v>
      </c>
      <c r="H20" s="65" t="str">
        <f aca="false">IF(ISNUMBER(H18),H19-H18+1,"")</f>
        <v/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8"/>
      <c r="F21" s="68"/>
      <c r="G21" s="68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7</v>
      </c>
      <c r="C22" s="70" t="s">
        <v>23</v>
      </c>
      <c r="D22" s="71" t="s">
        <v>31</v>
      </c>
      <c r="E22" s="72" t="s">
        <v>58</v>
      </c>
      <c r="F22" s="73" t="s">
        <v>59</v>
      </c>
      <c r="G22" s="73"/>
      <c r="H22" s="73"/>
      <c r="I22" s="71" t="s">
        <v>23</v>
      </c>
      <c r="J22" s="71" t="s">
        <v>31</v>
      </c>
      <c r="K22" s="71" t="s">
        <v>58</v>
      </c>
      <c r="L22" s="73" t="s">
        <v>59</v>
      </c>
      <c r="M22" s="73"/>
      <c r="N22" s="73"/>
    </row>
    <row r="23" s="6" customFormat="true" ht="18.95" hidden="false" customHeight="true" outlineLevel="0" collapsed="false">
      <c r="A23" s="4"/>
      <c r="B23" s="69"/>
      <c r="C23" s="56"/>
      <c r="D23" s="56"/>
      <c r="E23" s="74" t="s">
        <v>60</v>
      </c>
      <c r="F23" s="75" t="s">
        <v>61</v>
      </c>
      <c r="G23" s="75"/>
      <c r="H23" s="75"/>
      <c r="I23" s="56"/>
      <c r="J23" s="56"/>
      <c r="K23" s="74" t="s">
        <v>62</v>
      </c>
      <c r="L23" s="75" t="s">
        <v>61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3</v>
      </c>
      <c r="F24" s="75" t="s">
        <v>61</v>
      </c>
      <c r="G24" s="75"/>
      <c r="H24" s="75"/>
      <c r="I24" s="76"/>
      <c r="J24" s="76"/>
      <c r="K24" s="76" t="s">
        <v>64</v>
      </c>
      <c r="L24" s="75" t="s">
        <v>61</v>
      </c>
      <c r="M24" s="75"/>
      <c r="N24" s="75"/>
    </row>
    <row r="25" s="6" customFormat="true" ht="18.95" hidden="false" customHeight="true" outlineLevel="0" collapsed="false">
      <c r="A25" s="4" t="s">
        <v>65</v>
      </c>
      <c r="B25" s="69"/>
      <c r="C25" s="56"/>
      <c r="D25" s="56"/>
      <c r="E25" s="74" t="s">
        <v>64</v>
      </c>
      <c r="F25" s="75" t="s">
        <v>61</v>
      </c>
      <c r="G25" s="75"/>
      <c r="H25" s="75"/>
      <c r="I25" s="56"/>
      <c r="J25" s="56"/>
      <c r="K25" s="74" t="s">
        <v>63</v>
      </c>
      <c r="L25" s="75" t="s">
        <v>61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2</v>
      </c>
      <c r="F26" s="75" t="s">
        <v>61</v>
      </c>
      <c r="G26" s="75"/>
      <c r="H26" s="75"/>
      <c r="I26" s="74"/>
      <c r="J26" s="74"/>
      <c r="K26" s="74" t="s">
        <v>60</v>
      </c>
      <c r="L26" s="75" t="s">
        <v>61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67</v>
      </c>
      <c r="D29" s="81" t="s">
        <v>52</v>
      </c>
      <c r="E29" s="81" t="s">
        <v>68</v>
      </c>
      <c r="F29" s="81" t="s">
        <v>69</v>
      </c>
      <c r="G29" s="81" t="s">
        <v>70</v>
      </c>
      <c r="H29" s="81" t="s">
        <v>71</v>
      </c>
      <c r="I29" s="81" t="s">
        <v>72</v>
      </c>
      <c r="J29" s="81"/>
      <c r="K29" s="81" t="s">
        <v>73</v>
      </c>
      <c r="L29" s="82" t="s">
        <v>74</v>
      </c>
      <c r="M29" s="83" t="s">
        <v>75</v>
      </c>
      <c r="N29" s="84" t="s">
        <v>76</v>
      </c>
    </row>
    <row r="30" s="6" customFormat="true" ht="14.1" hidden="false" customHeight="true" outlineLevel="0" collapsed="false">
      <c r="A30" s="4"/>
      <c r="B30" s="85" t="s">
        <v>77</v>
      </c>
      <c r="C30" s="86"/>
      <c r="D30" s="87" t="n">
        <v>0.264583333333333</v>
      </c>
      <c r="E30" s="87"/>
      <c r="F30" s="87"/>
      <c r="G30" s="87"/>
      <c r="H30" s="87"/>
      <c r="I30" s="87"/>
      <c r="J30" s="87"/>
      <c r="K30" s="87"/>
      <c r="L30" s="88"/>
      <c r="M30" s="89" t="n">
        <f aca="false">SUM(C30:L30)</f>
        <v>0.264583333333333</v>
      </c>
      <c r="N30" s="90"/>
    </row>
    <row r="31" s="6" customFormat="true" ht="14.1" hidden="false" customHeight="true" outlineLevel="0" collapsed="false">
      <c r="A31" s="4"/>
      <c r="B31" s="91" t="s">
        <v>78</v>
      </c>
      <c r="C31" s="92"/>
      <c r="D31" s="93" t="n">
        <v>0.264583333333333</v>
      </c>
      <c r="E31" s="94"/>
      <c r="F31" s="94"/>
      <c r="G31" s="94"/>
      <c r="H31" s="94"/>
      <c r="I31" s="94"/>
      <c r="J31" s="93"/>
      <c r="K31" s="93"/>
      <c r="L31" s="95"/>
      <c r="M31" s="96" t="n">
        <f aca="false">SUM(C31:L31)</f>
        <v>0.264583333333333</v>
      </c>
      <c r="N31" s="97"/>
      <c r="Q31" s="6" t="n">
        <v>36</v>
      </c>
    </row>
    <row r="32" s="6" customFormat="true" ht="14.1" hidden="false" customHeight="true" outlineLevel="0" collapsed="false">
      <c r="A32" s="4"/>
      <c r="B32" s="98" t="s">
        <v>79</v>
      </c>
      <c r="C32" s="99"/>
      <c r="D32" s="100" t="n">
        <v>0.25</v>
      </c>
      <c r="E32" s="101"/>
      <c r="F32" s="101"/>
      <c r="G32" s="101"/>
      <c r="H32" s="101"/>
      <c r="I32" s="101"/>
      <c r="J32" s="101"/>
      <c r="K32" s="100"/>
      <c r="L32" s="102"/>
      <c r="M32" s="103" t="n">
        <f aca="false">SUM(C32:L32)</f>
        <v>0.25</v>
      </c>
      <c r="N32" s="104"/>
      <c r="O32" s="105"/>
    </row>
    <row r="33" s="6" customFormat="true" ht="14.1" hidden="false" customHeight="true" outlineLevel="0" collapsed="false">
      <c r="A33" s="4"/>
      <c r="B33" s="106" t="s">
        <v>80</v>
      </c>
      <c r="C33" s="107"/>
      <c r="D33" s="108"/>
      <c r="E33" s="108"/>
      <c r="F33" s="108"/>
      <c r="G33" s="108"/>
      <c r="H33" s="108"/>
      <c r="I33" s="108"/>
      <c r="J33" s="108"/>
      <c r="K33" s="108"/>
      <c r="L33" s="109"/>
      <c r="M33" s="110" t="n">
        <f aca="false">SUM(C33:L33)</f>
        <v>0</v>
      </c>
      <c r="O33" s="111"/>
    </row>
    <row r="34" s="6" customFormat="true" ht="14.1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</row>
    <row r="35" s="6" customFormat="true" ht="20.1" hidden="false" customHeight="true" outlineLevel="0" collapsed="false">
      <c r="A35" s="4"/>
      <c r="B35" s="115" t="s">
        <v>81</v>
      </c>
      <c r="C35" s="116" t="s">
        <v>82</v>
      </c>
      <c r="D35" s="116"/>
      <c r="E35" s="116" t="s">
        <v>83</v>
      </c>
      <c r="F35" s="116"/>
      <c r="G35" s="116" t="s">
        <v>84</v>
      </c>
      <c r="H35" s="116"/>
      <c r="I35" s="116" t="s">
        <v>85</v>
      </c>
      <c r="J35" s="116"/>
      <c r="K35" s="116"/>
      <c r="L35" s="116"/>
      <c r="M35" s="116"/>
      <c r="N35" s="116"/>
    </row>
    <row r="36" s="6" customFormat="true" ht="20.1" hidden="false" customHeight="true" outlineLevel="0" collapsed="false">
      <c r="A36" s="4"/>
      <c r="B36" s="115"/>
      <c r="C36" s="116"/>
      <c r="D36" s="116"/>
      <c r="E36" s="116"/>
      <c r="F36" s="116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" hidden="false" customHeight="true" outlineLevel="0" collapsed="false">
      <c r="A37" s="4"/>
      <c r="B37" s="115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5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" hidden="false" customHeight="true" outlineLevel="0" collapsed="false">
      <c r="A39" s="4"/>
      <c r="B39" s="115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" hidden="false" customHeight="true" outlineLevel="0" collapsed="false">
      <c r="A40" s="4"/>
      <c r="B40" s="115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" hidden="false" customHeight="true" outlineLevel="0" collapsed="false">
      <c r="A41" s="4"/>
      <c r="B41" s="115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4.25" hidden="false" customHeight="false" outlineLevel="0" collapsed="false">
      <c r="A43" s="4"/>
      <c r="B43" s="119" t="s">
        <v>8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87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88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2" t="s">
        <v>89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2" t="s">
        <v>90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6" customFormat="true" ht="12" hidden="false" customHeight="true" outlineLevel="0" collapsed="false">
      <c r="A49" s="4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91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92</v>
      </c>
      <c r="N55" s="132" t="s">
        <v>93</v>
      </c>
      <c r="O55" s="133"/>
    </row>
    <row r="56" s="134" customFormat="true" ht="21.95" hidden="false" customHeight="true" outlineLevel="0" collapsed="false">
      <c r="B56" s="135" t="s">
        <v>94</v>
      </c>
      <c r="C56" s="136" t="s">
        <v>95</v>
      </c>
      <c r="D56" s="136" t="s">
        <v>96</v>
      </c>
      <c r="E56" s="137" t="s">
        <v>97</v>
      </c>
      <c r="F56" s="136" t="s">
        <v>95</v>
      </c>
      <c r="G56" s="138" t="s">
        <v>96</v>
      </c>
      <c r="H56" s="138" t="s">
        <v>98</v>
      </c>
      <c r="I56" s="138" t="s">
        <v>99</v>
      </c>
      <c r="J56" s="139" t="s">
        <v>100</v>
      </c>
      <c r="K56" s="139"/>
      <c r="L56" s="139"/>
      <c r="M56" s="140" t="s">
        <v>101</v>
      </c>
      <c r="N56" s="140"/>
      <c r="O56" s="141"/>
    </row>
    <row r="57" s="125" customFormat="true" ht="22.5" hidden="false" customHeight="true" outlineLevel="0" collapsed="false">
      <c r="B57" s="142" t="s">
        <v>102</v>
      </c>
      <c r="C57" s="143" t="n">
        <v>-147.442</v>
      </c>
      <c r="D57" s="143" t="n">
        <v>-148.764</v>
      </c>
      <c r="E57" s="144" t="s">
        <v>103</v>
      </c>
      <c r="F57" s="143" t="n">
        <v>27.7</v>
      </c>
      <c r="G57" s="143" t="n">
        <v>25.2</v>
      </c>
      <c r="H57" s="145" t="s">
        <v>104</v>
      </c>
      <c r="I57" s="146" t="n">
        <v>0</v>
      </c>
      <c r="J57" s="147" t="s">
        <v>105</v>
      </c>
      <c r="K57" s="148" t="s">
        <v>106</v>
      </c>
      <c r="L57" s="148"/>
      <c r="M57" s="149" t="s">
        <v>107</v>
      </c>
      <c r="N57" s="149"/>
      <c r="O57" s="133"/>
    </row>
    <row r="58" s="125" customFormat="true" ht="22.5" hidden="false" customHeight="true" outlineLevel="0" collapsed="false">
      <c r="B58" s="142" t="s">
        <v>108</v>
      </c>
      <c r="C58" s="143" t="n">
        <v>-127.492</v>
      </c>
      <c r="D58" s="143" t="n">
        <v>-129.679</v>
      </c>
      <c r="E58" s="150" t="s">
        <v>109</v>
      </c>
      <c r="F58" s="146" t="n">
        <v>15</v>
      </c>
      <c r="G58" s="146" t="n">
        <v>37</v>
      </c>
      <c r="H58" s="145" t="s">
        <v>110</v>
      </c>
      <c r="I58" s="146" t="n">
        <v>0</v>
      </c>
      <c r="J58" s="147" t="s">
        <v>111</v>
      </c>
      <c r="K58" s="148" t="s">
        <v>106</v>
      </c>
      <c r="L58" s="148"/>
      <c r="M58" s="149" t="s">
        <v>107</v>
      </c>
      <c r="N58" s="149"/>
      <c r="O58" s="133"/>
    </row>
    <row r="59" s="125" customFormat="true" ht="22.5" hidden="false" customHeight="true" outlineLevel="0" collapsed="false">
      <c r="B59" s="142" t="s">
        <v>112</v>
      </c>
      <c r="C59" s="143" t="n">
        <v>-205.782</v>
      </c>
      <c r="D59" s="143" t="n">
        <v>-205.996</v>
      </c>
      <c r="E59" s="145" t="s">
        <v>113</v>
      </c>
      <c r="F59" s="151" t="n">
        <v>0</v>
      </c>
      <c r="G59" s="151" t="n">
        <v>0</v>
      </c>
      <c r="H59" s="145" t="s">
        <v>114</v>
      </c>
      <c r="I59" s="146" t="n">
        <v>0</v>
      </c>
      <c r="J59" s="152" t="s">
        <v>115</v>
      </c>
      <c r="K59" s="148" t="s">
        <v>116</v>
      </c>
      <c r="L59" s="148"/>
      <c r="M59" s="149" t="s">
        <v>117</v>
      </c>
      <c r="N59" s="149"/>
      <c r="O59" s="133"/>
    </row>
    <row r="60" s="125" customFormat="true" ht="22.5" hidden="false" customHeight="true" outlineLevel="0" collapsed="false">
      <c r="B60" s="142" t="s">
        <v>118</v>
      </c>
      <c r="C60" s="143" t="n">
        <v>-107.575</v>
      </c>
      <c r="D60" s="143" t="n">
        <v>-111.43</v>
      </c>
      <c r="E60" s="145" t="s">
        <v>119</v>
      </c>
      <c r="F60" s="151" t="n">
        <v>55</v>
      </c>
      <c r="G60" s="151" t="n">
        <v>50</v>
      </c>
      <c r="H60" s="145" t="s">
        <v>120</v>
      </c>
      <c r="I60" s="146" t="n">
        <v>0</v>
      </c>
      <c r="J60" s="147" t="s">
        <v>121</v>
      </c>
      <c r="K60" s="148" t="s">
        <v>116</v>
      </c>
      <c r="L60" s="148"/>
      <c r="M60" s="149" t="s">
        <v>122</v>
      </c>
      <c r="N60" s="149"/>
      <c r="O60" s="133"/>
    </row>
    <row r="61" s="125" customFormat="true" ht="22.5" hidden="false" customHeight="true" outlineLevel="0" collapsed="false">
      <c r="B61" s="142" t="s">
        <v>123</v>
      </c>
      <c r="C61" s="143" t="n">
        <v>35.484</v>
      </c>
      <c r="D61" s="143" t="n">
        <v>31.305</v>
      </c>
      <c r="E61" s="145" t="s">
        <v>124</v>
      </c>
      <c r="F61" s="151" t="n">
        <v>60</v>
      </c>
      <c r="G61" s="151" t="n">
        <v>60</v>
      </c>
      <c r="H61" s="153" t="s">
        <v>125</v>
      </c>
      <c r="I61" s="154" t="n">
        <v>0</v>
      </c>
      <c r="J61" s="155" t="s">
        <v>126</v>
      </c>
      <c r="K61" s="156"/>
      <c r="L61" s="156"/>
      <c r="M61" s="156"/>
      <c r="N61" s="156"/>
      <c r="O61" s="133"/>
    </row>
    <row r="62" s="125" customFormat="true" ht="22.5" hidden="false" customHeight="true" outlineLevel="0" collapsed="false">
      <c r="B62" s="142" t="s">
        <v>127</v>
      </c>
      <c r="C62" s="143" t="n">
        <v>38.924</v>
      </c>
      <c r="D62" s="143" t="n">
        <v>34.589</v>
      </c>
      <c r="E62" s="145" t="s">
        <v>128</v>
      </c>
      <c r="F62" s="151" t="n">
        <v>210</v>
      </c>
      <c r="G62" s="151" t="n">
        <v>210</v>
      </c>
      <c r="H62" s="153" t="s">
        <v>129</v>
      </c>
      <c r="I62" s="154" t="n">
        <v>1</v>
      </c>
      <c r="J62" s="155"/>
      <c r="K62" s="157"/>
      <c r="L62" s="157"/>
      <c r="M62" s="157"/>
      <c r="N62" s="157"/>
      <c r="O62" s="133"/>
    </row>
    <row r="63" s="125" customFormat="true" ht="22.5" hidden="false" customHeight="true" outlineLevel="0" collapsed="false">
      <c r="B63" s="142" t="s">
        <v>130</v>
      </c>
      <c r="C63" s="143" t="n">
        <v>30.659</v>
      </c>
      <c r="D63" s="143" t="n">
        <v>26.514</v>
      </c>
      <c r="E63" s="145" t="s">
        <v>131</v>
      </c>
      <c r="F63" s="158" t="n">
        <v>2.5</v>
      </c>
      <c r="G63" s="159" t="n">
        <v>2.5</v>
      </c>
      <c r="H63" s="153" t="s">
        <v>132</v>
      </c>
      <c r="I63" s="154" t="n">
        <v>0</v>
      </c>
      <c r="J63" s="155"/>
      <c r="K63" s="157"/>
      <c r="L63" s="157"/>
      <c r="M63" s="157"/>
      <c r="N63" s="157"/>
      <c r="O63" s="133"/>
    </row>
    <row r="64" s="125" customFormat="true" ht="22.5" hidden="false" customHeight="true" outlineLevel="0" collapsed="false">
      <c r="B64" s="142" t="s">
        <v>133</v>
      </c>
      <c r="C64" s="143" t="n">
        <v>31.149</v>
      </c>
      <c r="D64" s="143" t="n">
        <v>26.962</v>
      </c>
      <c r="E64" s="145" t="s">
        <v>134</v>
      </c>
      <c r="F64" s="158" t="n">
        <v>0.2</v>
      </c>
      <c r="G64" s="159" t="n">
        <v>0.2</v>
      </c>
      <c r="H64" s="160"/>
      <c r="I64" s="161"/>
      <c r="J64" s="155"/>
      <c r="K64" s="157"/>
      <c r="L64" s="157"/>
      <c r="M64" s="157"/>
      <c r="N64" s="157"/>
      <c r="O64" s="133"/>
    </row>
    <row r="65" s="125" customFormat="true" ht="22.5" hidden="false" customHeight="true" outlineLevel="0" collapsed="false">
      <c r="B65" s="162" t="s">
        <v>135</v>
      </c>
      <c r="C65" s="163" t="n">
        <v>2.29E-005</v>
      </c>
      <c r="D65" s="163" t="n">
        <v>2.31E-005</v>
      </c>
      <c r="E65" s="144" t="s">
        <v>136</v>
      </c>
      <c r="F65" s="143" t="n">
        <v>24.2</v>
      </c>
      <c r="G65" s="159" t="n">
        <v>22.1</v>
      </c>
      <c r="H65" s="150" t="s">
        <v>137</v>
      </c>
      <c r="I65" s="159" t="n">
        <v>7</v>
      </c>
      <c r="J65" s="155"/>
      <c r="K65" s="157"/>
      <c r="L65" s="157"/>
      <c r="M65" s="157"/>
      <c r="N65" s="157"/>
      <c r="O65" s="133"/>
    </row>
    <row r="66" s="125" customFormat="true" ht="22.5" hidden="false" customHeight="true" outlineLevel="0" collapsed="false">
      <c r="B66" s="164" t="s">
        <v>138</v>
      </c>
      <c r="C66" s="165" t="n">
        <v>500</v>
      </c>
      <c r="D66" s="166"/>
      <c r="E66" s="167" t="s">
        <v>139</v>
      </c>
      <c r="F66" s="168" t="n">
        <v>21.6</v>
      </c>
      <c r="G66" s="169" t="n">
        <v>46.7</v>
      </c>
      <c r="H66" s="167" t="s">
        <v>140</v>
      </c>
      <c r="I66" s="170" t="n">
        <v>0</v>
      </c>
      <c r="J66" s="155"/>
      <c r="K66" s="171"/>
      <c r="L66" s="171"/>
      <c r="M66" s="171"/>
      <c r="N66" s="171"/>
      <c r="O66" s="133"/>
    </row>
    <row r="67" s="6" customFormat="true" ht="14.25" hidden="false" customHeight="false" outlineLevel="0" collapsed="false">
      <c r="A67" s="4"/>
      <c r="B67" s="5"/>
      <c r="C67" s="5"/>
      <c r="D67" s="67"/>
      <c r="E67" s="67"/>
      <c r="F67" s="5"/>
      <c r="G67" s="172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41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42</v>
      </c>
      <c r="C69" s="175" t="s">
        <v>143</v>
      </c>
      <c r="D69" s="175" t="s">
        <v>144</v>
      </c>
      <c r="E69" s="175" t="s">
        <v>145</v>
      </c>
      <c r="F69" s="175" t="s">
        <v>58</v>
      </c>
      <c r="G69" s="175" t="s">
        <v>146</v>
      </c>
      <c r="H69" s="175" t="s">
        <v>147</v>
      </c>
      <c r="I69" s="176" t="s">
        <v>148</v>
      </c>
      <c r="J69" s="177" t="s">
        <v>149</v>
      </c>
      <c r="K69" s="176" t="s">
        <v>150</v>
      </c>
      <c r="L69" s="176" t="s">
        <v>151</v>
      </c>
      <c r="M69" s="177" t="s">
        <v>152</v>
      </c>
      <c r="N69" s="178" t="s">
        <v>153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54</v>
      </c>
      <c r="C71" s="183" t="s">
        <v>155</v>
      </c>
      <c r="D71" s="184" t="s">
        <v>156</v>
      </c>
      <c r="E71" s="183" t="s">
        <v>157</v>
      </c>
      <c r="F71" s="183" t="s">
        <v>158</v>
      </c>
      <c r="G71" s="185" t="s">
        <v>159</v>
      </c>
      <c r="H71" s="183" t="s">
        <v>160</v>
      </c>
      <c r="I71" s="183" t="s">
        <v>161</v>
      </c>
      <c r="J71" s="183" t="s">
        <v>162</v>
      </c>
      <c r="K71" s="185" t="s">
        <v>163</v>
      </c>
      <c r="L71" s="185" t="s">
        <v>164</v>
      </c>
      <c r="M71" s="183" t="s">
        <v>165</v>
      </c>
      <c r="N71" s="186" t="s">
        <v>166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9" t="n">
        <v>0</v>
      </c>
    </row>
    <row r="73" s="6" customFormat="true" ht="14.25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67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0" t="s">
        <v>168</v>
      </c>
      <c r="C75" s="190"/>
      <c r="D75" s="191" t="n">
        <v>0</v>
      </c>
      <c r="E75" s="192" t="s">
        <v>169</v>
      </c>
      <c r="F75" s="192"/>
      <c r="G75" s="193" t="n">
        <v>0</v>
      </c>
      <c r="H75" s="194" t="s">
        <v>170</v>
      </c>
      <c r="I75" s="194"/>
      <c r="J75" s="191" t="n">
        <v>0</v>
      </c>
      <c r="K75" s="192" t="s">
        <v>171</v>
      </c>
      <c r="L75" s="192"/>
      <c r="M75" s="195" t="n">
        <v>0</v>
      </c>
      <c r="N75" s="196"/>
      <c r="O75" s="197"/>
    </row>
    <row r="76" s="125" customFormat="true" ht="18.75" hidden="false" customHeight="true" outlineLevel="0" collapsed="false">
      <c r="B76" s="198" t="s">
        <v>172</v>
      </c>
      <c r="C76" s="198"/>
      <c r="D76" s="199" t="n">
        <v>0</v>
      </c>
      <c r="E76" s="200" t="s">
        <v>173</v>
      </c>
      <c r="F76" s="200"/>
      <c r="G76" s="199" t="n">
        <v>0</v>
      </c>
      <c r="H76" s="201" t="s">
        <v>174</v>
      </c>
      <c r="I76" s="201"/>
      <c r="J76" s="199" t="n">
        <v>0</v>
      </c>
      <c r="K76" s="200" t="s">
        <v>175</v>
      </c>
      <c r="L76" s="200"/>
      <c r="M76" s="202" t="n">
        <v>0</v>
      </c>
      <c r="N76" s="196"/>
      <c r="O76" s="197"/>
    </row>
    <row r="77" s="125" customFormat="true" ht="18.75" hidden="false" customHeight="true" outlineLevel="0" collapsed="false">
      <c r="B77" s="198" t="s">
        <v>176</v>
      </c>
      <c r="C77" s="198"/>
      <c r="D77" s="199" t="n">
        <v>0</v>
      </c>
      <c r="E77" s="200" t="s">
        <v>177</v>
      </c>
      <c r="F77" s="200"/>
      <c r="G77" s="199" t="n">
        <v>0</v>
      </c>
      <c r="H77" s="200" t="s">
        <v>178</v>
      </c>
      <c r="I77" s="200"/>
      <c r="J77" s="199" t="n">
        <v>0</v>
      </c>
      <c r="K77" s="200" t="s">
        <v>179</v>
      </c>
      <c r="L77" s="200"/>
      <c r="M77" s="202" t="n">
        <v>0</v>
      </c>
      <c r="N77" s="196"/>
      <c r="O77" s="197"/>
    </row>
    <row r="78" s="125" customFormat="true" ht="18.75" hidden="false" customHeight="true" outlineLevel="0" collapsed="false">
      <c r="B78" s="198" t="s">
        <v>180</v>
      </c>
      <c r="C78" s="198"/>
      <c r="D78" s="199" t="n">
        <v>0</v>
      </c>
      <c r="E78" s="200" t="s">
        <v>181</v>
      </c>
      <c r="F78" s="200"/>
      <c r="G78" s="199" t="n">
        <v>0</v>
      </c>
      <c r="H78" s="201" t="s">
        <v>182</v>
      </c>
      <c r="I78" s="201"/>
      <c r="J78" s="199" t="n">
        <v>0</v>
      </c>
      <c r="K78" s="200" t="s">
        <v>183</v>
      </c>
      <c r="L78" s="200"/>
      <c r="M78" s="202" t="n">
        <v>0</v>
      </c>
      <c r="N78" s="196"/>
      <c r="O78" s="197"/>
    </row>
    <row r="79" s="125" customFormat="true" ht="18.75" hidden="false" customHeight="true" outlineLevel="0" collapsed="false">
      <c r="B79" s="198" t="s">
        <v>184</v>
      </c>
      <c r="C79" s="198"/>
      <c r="D79" s="199" t="n">
        <v>0</v>
      </c>
      <c r="E79" s="200" t="s">
        <v>185</v>
      </c>
      <c r="F79" s="200"/>
      <c r="G79" s="199" t="n">
        <v>0</v>
      </c>
      <c r="H79" s="201" t="s">
        <v>186</v>
      </c>
      <c r="I79" s="201"/>
      <c r="J79" s="199" t="n">
        <v>0</v>
      </c>
      <c r="K79" s="201" t="s">
        <v>187</v>
      </c>
      <c r="L79" s="201"/>
      <c r="M79" s="202" t="n">
        <v>0</v>
      </c>
      <c r="N79" s="196"/>
      <c r="O79" s="197"/>
    </row>
    <row r="80" s="125" customFormat="true" ht="18.75" hidden="false" customHeight="true" outlineLevel="0" collapsed="false">
      <c r="B80" s="198" t="s">
        <v>188</v>
      </c>
      <c r="C80" s="198"/>
      <c r="D80" s="199" t="n">
        <v>0</v>
      </c>
      <c r="E80" s="201" t="s">
        <v>189</v>
      </c>
      <c r="F80" s="201"/>
      <c r="G80" s="199" t="n">
        <v>0</v>
      </c>
      <c r="H80" s="201" t="s">
        <v>190</v>
      </c>
      <c r="I80" s="201"/>
      <c r="J80" s="199" t="n">
        <v>0</v>
      </c>
      <c r="K80" s="200" t="s">
        <v>191</v>
      </c>
      <c r="L80" s="200"/>
      <c r="M80" s="202" t="n">
        <v>0</v>
      </c>
      <c r="N80" s="196"/>
      <c r="O80" s="197"/>
    </row>
    <row r="81" s="125" customFormat="true" ht="18.75" hidden="false" customHeight="true" outlineLevel="0" collapsed="false">
      <c r="B81" s="198" t="s">
        <v>192</v>
      </c>
      <c r="C81" s="198"/>
      <c r="D81" s="199" t="n">
        <v>0</v>
      </c>
      <c r="E81" s="200" t="s">
        <v>193</v>
      </c>
      <c r="F81" s="200"/>
      <c r="G81" s="199" t="n">
        <v>0</v>
      </c>
      <c r="H81" s="200" t="s">
        <v>194</v>
      </c>
      <c r="I81" s="200"/>
      <c r="J81" s="199" t="n">
        <v>0</v>
      </c>
      <c r="K81" s="201" t="s">
        <v>195</v>
      </c>
      <c r="L81" s="201"/>
      <c r="M81" s="202" t="n">
        <v>0</v>
      </c>
      <c r="N81" s="196"/>
      <c r="O81" s="203"/>
    </row>
    <row r="82" s="125" customFormat="true" ht="18.75" hidden="false" customHeight="true" outlineLevel="0" collapsed="false">
      <c r="B82" s="204" t="s">
        <v>196</v>
      </c>
      <c r="C82" s="204"/>
      <c r="D82" s="205" t="n">
        <v>0</v>
      </c>
      <c r="E82" s="206" t="s">
        <v>197</v>
      </c>
      <c r="F82" s="206"/>
      <c r="G82" s="205" t="n">
        <v>0</v>
      </c>
      <c r="H82" s="207" t="s">
        <v>198</v>
      </c>
      <c r="I82" s="207"/>
      <c r="J82" s="205" t="n">
        <v>0</v>
      </c>
      <c r="K82" s="206"/>
      <c r="L82" s="206"/>
      <c r="M82" s="208"/>
      <c r="N82" s="196"/>
      <c r="O82" s="197"/>
    </row>
    <row r="83" s="125" customFormat="true" ht="14.25" hidden="false" customHeight="true" outlineLevel="0" collapsed="false">
      <c r="J83" s="209"/>
      <c r="K83" s="210"/>
      <c r="L83" s="211"/>
      <c r="M83" s="212"/>
      <c r="N83" s="196"/>
      <c r="O83" s="197"/>
    </row>
    <row r="84" s="125" customFormat="true" ht="11.25" hidden="false" customHeight="false" outlineLevel="0" collapsed="false">
      <c r="B84" s="126" t="s">
        <v>199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" hidden="false" customHeight="true" outlineLevel="0" collapsed="false">
      <c r="B85" s="213" t="s">
        <v>200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3"/>
    </row>
    <row r="86" s="125" customFormat="true" ht="12.4" hidden="false" customHeight="tru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3"/>
    </row>
    <row r="87" s="125" customFormat="true" ht="12.4" hidden="false" customHeight="true" outlineLevel="0" collapsed="false"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3"/>
    </row>
    <row r="88" s="125" customFormat="true" ht="12.4" hidden="false" customHeight="tru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3"/>
    </row>
    <row r="89" s="125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3"/>
    </row>
    <row r="90" s="125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3"/>
    </row>
    <row r="91" s="125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3"/>
    </row>
    <row r="92" s="125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3"/>
    </row>
    <row r="93" s="125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3"/>
    </row>
    <row r="94" s="125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3"/>
    </row>
    <row r="95" s="125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3"/>
    </row>
    <row r="96" s="125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3"/>
    </row>
    <row r="97" s="125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3"/>
    </row>
    <row r="98" s="125" customFormat="true" ht="12.4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3"/>
    </row>
    <row r="99" s="125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3"/>
    </row>
    <row r="100" s="125" customFormat="true" ht="12.4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0-12-05T17:28:35Z</cp:lastPrinted>
  <dcterms:modified xsi:type="dcterms:W3CDTF">2020-12-21T01:45:05Z</dcterms:modified>
  <cp:revision>0</cp:revision>
  <dc:subject/>
  <dc:title/>
</cp:coreProperties>
</file>