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0327:M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17:36] </t>
    </r>
    <r>
      <rPr>
        <sz val="9"/>
        <color rgb="FF000000"/>
        <rFont val="Noto Sans"/>
        <family val="2"/>
      </rPr>
      <t xml:space="preserve">날씨 불량으로 </t>
    </r>
    <r>
      <rPr>
        <sz val="9"/>
        <color rgb="FF000000"/>
        <rFont val="Apple SD 산돌고딕 Neo 일반체"/>
        <family val="3"/>
        <charset val="129"/>
      </rPr>
      <t xml:space="preserve">I-band </t>
    </r>
    <r>
      <rPr>
        <sz val="9"/>
        <color rgb="FF000000"/>
        <rFont val="Noto Sans"/>
        <family val="2"/>
      </rPr>
      <t xml:space="preserve">노출별 돔플랫 세트 및 필터별 돔플랫 세트 촬영 완료</t>
    </r>
    <r>
      <rPr>
        <sz val="9"/>
        <color rgb="FF000000"/>
        <rFont val="Apple SD 산돌고딕 Neo 일반체"/>
        <family val="3"/>
        <charset val="129"/>
      </rPr>
      <t xml:space="preserve">. </t>
    </r>
  </si>
  <si>
    <t xml:space="preserve">BLG K2 mode, Last No 174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  월령 </t>
    </r>
    <r>
      <rPr>
        <sz val="9"/>
        <color rgb="FF000000"/>
        <rFont val="굴림"/>
        <family val="2"/>
        <charset val="129"/>
      </rPr>
      <t xml:space="preserve">40%</t>
    </r>
    <r>
      <rPr>
        <sz val="9"/>
        <color rgb="FF000000"/>
        <rFont val="Noto Sans"/>
        <family val="2"/>
      </rPr>
      <t xml:space="preserve">이상 이므로 방풍막 연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0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29166666666667</v>
      </c>
      <c r="D9" s="26"/>
      <c r="E9" s="26" t="n">
        <v>3.6</v>
      </c>
      <c r="F9" s="26" t="n">
        <v>88</v>
      </c>
      <c r="G9" s="27" t="s">
        <v>24</v>
      </c>
      <c r="H9" s="26" t="n">
        <v>7.4</v>
      </c>
      <c r="I9" s="28" t="n">
        <v>99.8</v>
      </c>
      <c r="J9" s="29" t="n">
        <v>16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16666666666667</v>
      </c>
      <c r="D10" s="26"/>
      <c r="E10" s="26" t="n">
        <v>1.6</v>
      </c>
      <c r="F10" s="26" t="n">
        <v>92</v>
      </c>
      <c r="G10" s="27" t="s">
        <v>24</v>
      </c>
      <c r="H10" s="26" t="n">
        <v>3.6</v>
      </c>
      <c r="I10" s="4"/>
      <c r="J10" s="30" t="n">
        <v>16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0833333333333333</v>
      </c>
      <c r="D11" s="35"/>
      <c r="E11" s="35" t="n">
        <v>1.5</v>
      </c>
      <c r="F11" s="35" t="n">
        <v>92</v>
      </c>
      <c r="G11" s="27" t="s">
        <v>24</v>
      </c>
      <c r="H11" s="35" t="n">
        <v>3.9</v>
      </c>
      <c r="I11" s="4"/>
      <c r="J11" s="36" t="n">
        <v>16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7" t="s">
        <v>32</v>
      </c>
      <c r="C12" s="38" t="n">
        <f aca="false">(24-C9)+C11</f>
        <v>23.3541666666667</v>
      </c>
      <c r="D12" s="39" t="e">
        <f aca="false">AVERAGE(D9:D11)</f>
        <v>#DIV/0!</v>
      </c>
      <c r="E12" s="39" t="n">
        <f aca="false">AVERAGE(E9:E11)</f>
        <v>2.23333333333333</v>
      </c>
      <c r="F12" s="40" t="n">
        <f aca="false">AVERAGE(F9:F11)</f>
        <v>90.6666666666667</v>
      </c>
      <c r="G12" s="4"/>
      <c r="H12" s="41" t="n">
        <f aca="false">AVERAGE(H9:H11)</f>
        <v>4.96666666666667</v>
      </c>
      <c r="I12" s="4"/>
      <c r="J12" s="42" t="n">
        <f aca="false">AVERAGE(J9:J11)</f>
        <v>16</v>
      </c>
      <c r="K12" s="4"/>
      <c r="L12" s="43" t="n">
        <v>16</v>
      </c>
      <c r="M12" s="44" t="s">
        <v>33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8.95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50" t="s">
        <v>49</v>
      </c>
      <c r="F16" s="49" t="s">
        <v>49</v>
      </c>
      <c r="G16" s="49"/>
      <c r="H16" s="49"/>
      <c r="I16" s="49"/>
      <c r="J16" s="49"/>
      <c r="K16" s="49"/>
      <c r="L16" s="49"/>
      <c r="M16" s="49"/>
      <c r="N16" s="49" t="s">
        <v>48</v>
      </c>
    </row>
    <row r="17" s="6" customFormat="true" ht="14.1" hidden="false" customHeight="true" outlineLevel="0" collapsed="false">
      <c r="A17" s="4"/>
      <c r="B17" s="48" t="s">
        <v>50</v>
      </c>
      <c r="C17" s="25" t="n">
        <v>0.6875</v>
      </c>
      <c r="D17" s="25" t="n">
        <v>0.688888888888889</v>
      </c>
      <c r="E17" s="25" t="n">
        <v>0.733333333333333</v>
      </c>
      <c r="F17" s="25" t="n">
        <v>0.0833333333333333</v>
      </c>
      <c r="G17" s="25"/>
      <c r="H17" s="25"/>
      <c r="I17" s="25"/>
      <c r="J17" s="25"/>
      <c r="K17" s="25"/>
      <c r="L17" s="25"/>
      <c r="M17" s="25"/>
      <c r="N17" s="25" t="n">
        <v>0.0881944444444445</v>
      </c>
    </row>
    <row r="18" s="6" customFormat="true" ht="14.1" hidden="false" customHeight="true" outlineLevel="0" collapsed="false">
      <c r="A18" s="4"/>
      <c r="B18" s="48" t="s">
        <v>51</v>
      </c>
      <c r="C18" s="51" t="n">
        <v>20265</v>
      </c>
      <c r="D18" s="52" t="n">
        <f aca="false">C18+1</f>
        <v>20266</v>
      </c>
      <c r="E18" s="52" t="n">
        <f aca="false">D19+1</f>
        <v>20271</v>
      </c>
      <c r="F18" s="52" t="n">
        <f aca="false">E19+1</f>
        <v>20362</v>
      </c>
      <c r="G18" s="52"/>
      <c r="H18" s="52"/>
      <c r="I18" s="52"/>
      <c r="J18" s="52"/>
      <c r="K18" s="52"/>
      <c r="L18" s="52"/>
      <c r="M18" s="52"/>
      <c r="N18" s="52" t="n">
        <f aca="false">MAX(C18:M19)</f>
        <v>20366</v>
      </c>
    </row>
    <row r="19" s="6" customFormat="true" ht="14.1" hidden="false" customHeight="true" outlineLevel="0" collapsed="false">
      <c r="A19" s="4"/>
      <c r="B19" s="53" t="s">
        <v>52</v>
      </c>
      <c r="C19" s="54"/>
      <c r="D19" s="51" t="n">
        <v>20270</v>
      </c>
      <c r="E19" s="51" t="n">
        <v>20361</v>
      </c>
      <c r="F19" s="51" t="n">
        <v>20366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n">
        <f aca="false">IF(ISNUMBER(D18),D19-D18+1,"")</f>
        <v>5</v>
      </c>
      <c r="E20" s="59" t="n">
        <f aca="false">IF(ISNUMBER(E18),E19-E18+1,"")</f>
        <v>91</v>
      </c>
      <c r="F20" s="59" t="n">
        <f aca="false">IF(ISNUMBER(F18),F19-F18+1,"")</f>
        <v>5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0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0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67"/>
      <c r="J23" s="67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69"/>
      <c r="J24" s="69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67"/>
      <c r="J25" s="67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72"/>
      <c r="D26" s="72"/>
      <c r="E26" s="73" t="s">
        <v>59</v>
      </c>
      <c r="F26" s="68" t="s">
        <v>58</v>
      </c>
      <c r="G26" s="68"/>
      <c r="H26" s="68"/>
      <c r="I26" s="72"/>
      <c r="J26" s="72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s">
        <v>68</v>
      </c>
      <c r="H29" s="76" t="s">
        <v>69</v>
      </c>
      <c r="I29" s="76" t="s">
        <v>70</v>
      </c>
      <c r="J29" s="76" t="s">
        <v>71</v>
      </c>
      <c r="K29" s="76" t="s">
        <v>72</v>
      </c>
      <c r="L29" s="77" t="s">
        <v>73</v>
      </c>
      <c r="M29" s="78" t="s">
        <v>74</v>
      </c>
      <c r="N29" s="79" t="s">
        <v>75</v>
      </c>
    </row>
    <row r="30" s="6" customFormat="true" ht="14.1" hidden="false" customHeight="true" outlineLevel="0" collapsed="false">
      <c r="A30" s="4"/>
      <c r="B30" s="80" t="s">
        <v>76</v>
      </c>
      <c r="C30" s="81" t="n">
        <v>0.108333333333333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08333333333333</v>
      </c>
      <c r="N30" s="85" t="n">
        <v>0.258333333333333</v>
      </c>
    </row>
    <row r="31" s="6" customFormat="true" ht="14.1" hidden="false" customHeight="true" outlineLevel="0" collapsed="false">
      <c r="A31" s="4"/>
      <c r="B31" s="86" t="s">
        <v>77</v>
      </c>
      <c r="C31" s="87" t="n">
        <v>0.108333333333333</v>
      </c>
      <c r="D31" s="34"/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108333333333333</v>
      </c>
      <c r="N31" s="90"/>
    </row>
    <row r="32" s="6" customFormat="true" ht="14.1" hidden="false" customHeight="true" outlineLevel="0" collapsed="false">
      <c r="A32" s="4"/>
      <c r="B32" s="91" t="s">
        <v>78</v>
      </c>
      <c r="C32" s="92" t="n">
        <v>0.108333333333333</v>
      </c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108333333333333</v>
      </c>
      <c r="N32" s="96"/>
      <c r="O32" s="97"/>
    </row>
    <row r="33" s="6" customFormat="true" ht="14.1" hidden="false" customHeight="true" outlineLevel="0" collapsed="false">
      <c r="A33" s="4"/>
      <c r="B33" s="98" t="s">
        <v>79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0</v>
      </c>
      <c r="C35" s="108" t="s">
        <v>81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2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3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8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 t="s">
        <v>85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86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7</v>
      </c>
      <c r="N55" s="120" t="s">
        <v>88</v>
      </c>
      <c r="O55" s="121"/>
    </row>
    <row r="56" s="122" customFormat="true" ht="21.95" hidden="false" customHeight="true" outlineLevel="0" collapsed="false">
      <c r="B56" s="123" t="s">
        <v>89</v>
      </c>
      <c r="C56" s="124" t="s">
        <v>90</v>
      </c>
      <c r="D56" s="124" t="s">
        <v>91</v>
      </c>
      <c r="E56" s="125" t="s">
        <v>92</v>
      </c>
      <c r="F56" s="124" t="s">
        <v>90</v>
      </c>
      <c r="G56" s="126" t="s">
        <v>91</v>
      </c>
      <c r="H56" s="126" t="s">
        <v>93</v>
      </c>
      <c r="I56" s="126" t="s">
        <v>94</v>
      </c>
      <c r="J56" s="127" t="s">
        <v>95</v>
      </c>
      <c r="K56" s="127"/>
      <c r="L56" s="127"/>
      <c r="M56" s="128" t="s">
        <v>96</v>
      </c>
      <c r="N56" s="128"/>
      <c r="O56" s="129"/>
    </row>
    <row r="57" s="113" customFormat="true" ht="22.5" hidden="false" customHeight="true" outlineLevel="0" collapsed="false">
      <c r="B57" s="130" t="s">
        <v>97</v>
      </c>
      <c r="C57" s="131" t="n">
        <v>-151.513</v>
      </c>
      <c r="D57" s="132" t="n">
        <v>-153.03</v>
      </c>
      <c r="E57" s="133" t="s">
        <v>98</v>
      </c>
      <c r="F57" s="131" t="n">
        <v>20.3</v>
      </c>
      <c r="G57" s="132" t="n">
        <v>16.1</v>
      </c>
      <c r="H57" s="134" t="s">
        <v>99</v>
      </c>
      <c r="I57" s="135" t="n">
        <v>0</v>
      </c>
      <c r="J57" s="136" t="s">
        <v>100</v>
      </c>
      <c r="K57" s="137" t="s">
        <v>101</v>
      </c>
      <c r="L57" s="137"/>
      <c r="M57" s="138" t="s">
        <v>102</v>
      </c>
      <c r="N57" s="138"/>
      <c r="O57" s="121"/>
    </row>
    <row r="58" s="113" customFormat="true" ht="22.5" hidden="false" customHeight="true" outlineLevel="0" collapsed="false">
      <c r="B58" s="130" t="s">
        <v>103</v>
      </c>
      <c r="C58" s="131" t="n">
        <v>-132.924</v>
      </c>
      <c r="D58" s="132" t="n">
        <v>-135.269</v>
      </c>
      <c r="E58" s="139" t="s">
        <v>104</v>
      </c>
      <c r="F58" s="135" t="n">
        <v>28</v>
      </c>
      <c r="G58" s="140" t="n">
        <v>37</v>
      </c>
      <c r="H58" s="134" t="s">
        <v>105</v>
      </c>
      <c r="I58" s="135" t="n">
        <v>0</v>
      </c>
      <c r="J58" s="136" t="s">
        <v>106</v>
      </c>
      <c r="K58" s="137" t="s">
        <v>101</v>
      </c>
      <c r="L58" s="137"/>
      <c r="M58" s="138" t="s">
        <v>102</v>
      </c>
      <c r="N58" s="138"/>
      <c r="O58" s="121"/>
    </row>
    <row r="59" s="113" customFormat="true" ht="22.5" hidden="false" customHeight="true" outlineLevel="0" collapsed="false">
      <c r="B59" s="130" t="s">
        <v>107</v>
      </c>
      <c r="C59" s="131" t="n">
        <v>-210.949</v>
      </c>
      <c r="D59" s="132" t="n">
        <v>-215.018</v>
      </c>
      <c r="E59" s="134" t="s">
        <v>108</v>
      </c>
      <c r="F59" s="141" t="n">
        <v>20</v>
      </c>
      <c r="G59" s="142" t="n">
        <v>10</v>
      </c>
      <c r="H59" s="134" t="s">
        <v>109</v>
      </c>
      <c r="I59" s="135" t="n">
        <v>0</v>
      </c>
      <c r="J59" s="143" t="s">
        <v>110</v>
      </c>
      <c r="K59" s="137" t="s">
        <v>111</v>
      </c>
      <c r="L59" s="137"/>
      <c r="M59" s="138" t="s">
        <v>112</v>
      </c>
      <c r="N59" s="138"/>
      <c r="O59" s="121"/>
    </row>
    <row r="60" s="113" customFormat="true" ht="22.5" hidden="false" customHeight="true" outlineLevel="0" collapsed="false">
      <c r="B60" s="130" t="s">
        <v>113</v>
      </c>
      <c r="C60" s="131" t="n">
        <v>-113.133</v>
      </c>
      <c r="D60" s="132" t="n">
        <v>-113.942</v>
      </c>
      <c r="E60" s="134" t="s">
        <v>114</v>
      </c>
      <c r="F60" s="141" t="n">
        <v>50</v>
      </c>
      <c r="G60" s="142" t="n">
        <v>50</v>
      </c>
      <c r="H60" s="134" t="s">
        <v>115</v>
      </c>
      <c r="I60" s="135" t="n">
        <v>0</v>
      </c>
      <c r="J60" s="136" t="s">
        <v>116</v>
      </c>
      <c r="K60" s="137" t="s">
        <v>111</v>
      </c>
      <c r="L60" s="137"/>
      <c r="M60" s="138" t="s">
        <v>117</v>
      </c>
      <c r="N60" s="138"/>
      <c r="O60" s="121"/>
    </row>
    <row r="61" s="113" customFormat="true" ht="22.5" hidden="false" customHeight="true" outlineLevel="0" collapsed="false">
      <c r="B61" s="130" t="s">
        <v>118</v>
      </c>
      <c r="C61" s="131" t="n">
        <v>25.097</v>
      </c>
      <c r="D61" s="132" t="n">
        <v>20.382</v>
      </c>
      <c r="E61" s="134" t="s">
        <v>119</v>
      </c>
      <c r="F61" s="141" t="n">
        <v>65</v>
      </c>
      <c r="G61" s="142" t="n">
        <v>60</v>
      </c>
      <c r="H61" s="144" t="s">
        <v>120</v>
      </c>
      <c r="I61" s="145" t="n">
        <v>0</v>
      </c>
      <c r="J61" s="146" t="s">
        <v>121</v>
      </c>
      <c r="K61" s="147"/>
      <c r="L61" s="147"/>
      <c r="M61" s="147"/>
      <c r="N61" s="147"/>
      <c r="O61" s="121"/>
    </row>
    <row r="62" s="113" customFormat="true" ht="22.5" hidden="false" customHeight="true" outlineLevel="0" collapsed="false">
      <c r="B62" s="130" t="s">
        <v>122</v>
      </c>
      <c r="C62" s="131" t="n">
        <v>28.017</v>
      </c>
      <c r="D62" s="132" t="n">
        <v>23.489</v>
      </c>
      <c r="E62" s="134" t="s">
        <v>123</v>
      </c>
      <c r="F62" s="141" t="n">
        <v>220</v>
      </c>
      <c r="G62" s="142" t="n">
        <v>200</v>
      </c>
      <c r="H62" s="144" t="s">
        <v>124</v>
      </c>
      <c r="I62" s="145" t="n">
        <v>0</v>
      </c>
      <c r="J62" s="146"/>
      <c r="K62" s="148"/>
      <c r="L62" s="148"/>
      <c r="M62" s="148"/>
      <c r="N62" s="148"/>
      <c r="O62" s="121"/>
    </row>
    <row r="63" s="113" customFormat="true" ht="22.5" hidden="false" customHeight="true" outlineLevel="0" collapsed="false">
      <c r="B63" s="130" t="s">
        <v>125</v>
      </c>
      <c r="C63" s="131" t="n">
        <v>20.975</v>
      </c>
      <c r="D63" s="132" t="n">
        <v>15.893</v>
      </c>
      <c r="E63" s="134" t="s">
        <v>126</v>
      </c>
      <c r="F63" s="149" t="n">
        <v>2.5</v>
      </c>
      <c r="G63" s="150" t="n">
        <v>2.5</v>
      </c>
      <c r="H63" s="144" t="s">
        <v>127</v>
      </c>
      <c r="I63" s="145" t="n">
        <v>0</v>
      </c>
      <c r="J63" s="146"/>
      <c r="K63" s="148"/>
      <c r="L63" s="148"/>
      <c r="M63" s="148"/>
      <c r="N63" s="148"/>
      <c r="O63" s="121"/>
    </row>
    <row r="64" s="113" customFormat="true" ht="22.5" hidden="false" customHeight="true" outlineLevel="0" collapsed="false">
      <c r="B64" s="130" t="s">
        <v>128</v>
      </c>
      <c r="C64" s="131" t="n">
        <v>21.428</v>
      </c>
      <c r="D64" s="132" t="n">
        <v>16.411</v>
      </c>
      <c r="E64" s="134" t="s">
        <v>129</v>
      </c>
      <c r="F64" s="149" t="n">
        <v>0.2</v>
      </c>
      <c r="G64" s="150" t="n">
        <v>0.2</v>
      </c>
      <c r="H64" s="151"/>
      <c r="I64" s="152"/>
      <c r="J64" s="146"/>
      <c r="K64" s="148"/>
      <c r="L64" s="148"/>
      <c r="M64" s="148"/>
      <c r="N64" s="148"/>
      <c r="O64" s="121"/>
    </row>
    <row r="65" s="113" customFormat="true" ht="22.5" hidden="false" customHeight="true" outlineLevel="0" collapsed="false">
      <c r="B65" s="153" t="s">
        <v>130</v>
      </c>
      <c r="C65" s="154" t="n">
        <v>1.7E-005</v>
      </c>
      <c r="D65" s="155" t="n">
        <v>1.69E-005</v>
      </c>
      <c r="E65" s="133" t="s">
        <v>131</v>
      </c>
      <c r="F65" s="131" t="n">
        <v>10.5</v>
      </c>
      <c r="G65" s="150" t="n">
        <v>7.1</v>
      </c>
      <c r="H65" s="139" t="s">
        <v>132</v>
      </c>
      <c r="I65" s="156" t="n">
        <v>7</v>
      </c>
      <c r="J65" s="146"/>
      <c r="K65" s="148"/>
      <c r="L65" s="148"/>
      <c r="M65" s="148"/>
      <c r="N65" s="148"/>
      <c r="O65" s="121"/>
    </row>
    <row r="66" s="113" customFormat="true" ht="22.5" hidden="false" customHeight="true" outlineLevel="0" collapsed="false">
      <c r="B66" s="157" t="s">
        <v>133</v>
      </c>
      <c r="C66" s="158" t="n">
        <v>500</v>
      </c>
      <c r="D66" s="159"/>
      <c r="E66" s="160" t="s">
        <v>134</v>
      </c>
      <c r="F66" s="161" t="n">
        <v>56.6</v>
      </c>
      <c r="G66" s="162" t="n">
        <v>70.1</v>
      </c>
      <c r="H66" s="160" t="s">
        <v>135</v>
      </c>
      <c r="I66" s="163" t="n">
        <v>0</v>
      </c>
      <c r="J66" s="146"/>
      <c r="K66" s="164"/>
      <c r="L66" s="164"/>
      <c r="M66" s="164"/>
      <c r="N66" s="164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36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37</v>
      </c>
      <c r="C69" s="167" t="s">
        <v>138</v>
      </c>
      <c r="D69" s="167" t="s">
        <v>139</v>
      </c>
      <c r="E69" s="167" t="s">
        <v>140</v>
      </c>
      <c r="F69" s="167" t="s">
        <v>55</v>
      </c>
      <c r="G69" s="167" t="s">
        <v>141</v>
      </c>
      <c r="H69" s="167" t="s">
        <v>142</v>
      </c>
      <c r="I69" s="168" t="s">
        <v>143</v>
      </c>
      <c r="J69" s="169" t="s">
        <v>144</v>
      </c>
      <c r="K69" s="168" t="s">
        <v>145</v>
      </c>
      <c r="L69" s="168" t="s">
        <v>146</v>
      </c>
      <c r="M69" s="169" t="s">
        <v>147</v>
      </c>
      <c r="N69" s="170" t="s">
        <v>148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49</v>
      </c>
      <c r="C71" s="175" t="s">
        <v>150</v>
      </c>
      <c r="D71" s="176" t="s">
        <v>151</v>
      </c>
      <c r="E71" s="175" t="s">
        <v>152</v>
      </c>
      <c r="F71" s="175" t="s">
        <v>153</v>
      </c>
      <c r="G71" s="177" t="s">
        <v>154</v>
      </c>
      <c r="H71" s="175" t="s">
        <v>155</v>
      </c>
      <c r="I71" s="175" t="s">
        <v>156</v>
      </c>
      <c r="J71" s="175" t="s">
        <v>157</v>
      </c>
      <c r="K71" s="177" t="s">
        <v>158</v>
      </c>
      <c r="L71" s="177" t="s">
        <v>159</v>
      </c>
      <c r="M71" s="175" t="s">
        <v>160</v>
      </c>
      <c r="N71" s="178" t="s">
        <v>161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2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1"/>
    </row>
    <row r="75" s="113" customFormat="true" ht="18.75" hidden="false" customHeight="true" outlineLevel="0" collapsed="false">
      <c r="B75" s="182" t="s">
        <v>163</v>
      </c>
      <c r="C75" s="182"/>
      <c r="D75" s="183" t="n">
        <v>0</v>
      </c>
      <c r="E75" s="184" t="s">
        <v>164</v>
      </c>
      <c r="F75" s="184"/>
      <c r="G75" s="185" t="n">
        <v>0</v>
      </c>
      <c r="H75" s="186" t="s">
        <v>165</v>
      </c>
      <c r="I75" s="186"/>
      <c r="J75" s="183" t="n">
        <v>0</v>
      </c>
      <c r="K75" s="184" t="s">
        <v>166</v>
      </c>
      <c r="L75" s="184"/>
      <c r="M75" s="187" t="n">
        <v>0</v>
      </c>
      <c r="N75" s="188"/>
      <c r="O75" s="189"/>
    </row>
    <row r="76" s="113" customFormat="true" ht="18.75" hidden="false" customHeight="true" outlineLevel="0" collapsed="false">
      <c r="B76" s="190" t="s">
        <v>167</v>
      </c>
      <c r="C76" s="190"/>
      <c r="D76" s="191" t="n">
        <v>0</v>
      </c>
      <c r="E76" s="192" t="s">
        <v>168</v>
      </c>
      <c r="F76" s="192"/>
      <c r="G76" s="191" t="n">
        <v>0</v>
      </c>
      <c r="H76" s="193" t="s">
        <v>169</v>
      </c>
      <c r="I76" s="193"/>
      <c r="J76" s="191" t="n">
        <v>0</v>
      </c>
      <c r="K76" s="192" t="s">
        <v>170</v>
      </c>
      <c r="L76" s="192"/>
      <c r="M76" s="194" t="n">
        <v>0</v>
      </c>
      <c r="N76" s="188"/>
      <c r="O76" s="189"/>
    </row>
    <row r="77" s="113" customFormat="true" ht="18.75" hidden="false" customHeight="true" outlineLevel="0" collapsed="false">
      <c r="B77" s="190" t="s">
        <v>171</v>
      </c>
      <c r="C77" s="190"/>
      <c r="D77" s="191" t="n">
        <v>0</v>
      </c>
      <c r="E77" s="192" t="s">
        <v>172</v>
      </c>
      <c r="F77" s="192"/>
      <c r="G77" s="191" t="n">
        <v>0</v>
      </c>
      <c r="H77" s="192" t="s">
        <v>173</v>
      </c>
      <c r="I77" s="192"/>
      <c r="J77" s="191" t="n">
        <v>0</v>
      </c>
      <c r="K77" s="192" t="s">
        <v>174</v>
      </c>
      <c r="L77" s="192"/>
      <c r="M77" s="194" t="n">
        <v>0</v>
      </c>
      <c r="N77" s="188"/>
      <c r="O77" s="189"/>
    </row>
    <row r="78" s="113" customFormat="true" ht="18.75" hidden="false" customHeight="true" outlineLevel="0" collapsed="false">
      <c r="B78" s="190" t="s">
        <v>175</v>
      </c>
      <c r="C78" s="190"/>
      <c r="D78" s="191" t="n">
        <v>0</v>
      </c>
      <c r="E78" s="192" t="s">
        <v>176</v>
      </c>
      <c r="F78" s="192"/>
      <c r="G78" s="191" t="n">
        <v>0</v>
      </c>
      <c r="H78" s="193" t="s">
        <v>177</v>
      </c>
      <c r="I78" s="193"/>
      <c r="J78" s="191" t="n">
        <v>0</v>
      </c>
      <c r="K78" s="192" t="s">
        <v>178</v>
      </c>
      <c r="L78" s="192"/>
      <c r="M78" s="194" t="n">
        <v>0</v>
      </c>
      <c r="N78" s="188"/>
      <c r="O78" s="189"/>
    </row>
    <row r="79" s="113" customFormat="true" ht="18.75" hidden="false" customHeight="true" outlineLevel="0" collapsed="false">
      <c r="B79" s="190" t="s">
        <v>179</v>
      </c>
      <c r="C79" s="190"/>
      <c r="D79" s="191" t="n">
        <v>0</v>
      </c>
      <c r="E79" s="192" t="s">
        <v>180</v>
      </c>
      <c r="F79" s="192"/>
      <c r="G79" s="191" t="n">
        <v>0</v>
      </c>
      <c r="H79" s="193" t="s">
        <v>181</v>
      </c>
      <c r="I79" s="193"/>
      <c r="J79" s="191" t="n">
        <v>0</v>
      </c>
      <c r="K79" s="193" t="s">
        <v>182</v>
      </c>
      <c r="L79" s="193"/>
      <c r="M79" s="194" t="n">
        <v>0</v>
      </c>
      <c r="N79" s="188"/>
      <c r="O79" s="189"/>
    </row>
    <row r="80" s="113" customFormat="true" ht="18.75" hidden="false" customHeight="true" outlineLevel="0" collapsed="false">
      <c r="B80" s="190" t="s">
        <v>183</v>
      </c>
      <c r="C80" s="190"/>
      <c r="D80" s="191" t="n">
        <v>0</v>
      </c>
      <c r="E80" s="193" t="s">
        <v>184</v>
      </c>
      <c r="F80" s="193"/>
      <c r="G80" s="191" t="n">
        <v>0</v>
      </c>
      <c r="H80" s="193" t="s">
        <v>185</v>
      </c>
      <c r="I80" s="193"/>
      <c r="J80" s="191" t="n">
        <v>0</v>
      </c>
      <c r="K80" s="192" t="s">
        <v>186</v>
      </c>
      <c r="L80" s="192"/>
      <c r="M80" s="194" t="n">
        <v>0</v>
      </c>
      <c r="N80" s="188"/>
      <c r="O80" s="189"/>
    </row>
    <row r="81" s="113" customFormat="true" ht="18.75" hidden="false" customHeight="true" outlineLevel="0" collapsed="false">
      <c r="B81" s="190" t="s">
        <v>187</v>
      </c>
      <c r="C81" s="190"/>
      <c r="D81" s="191" t="n">
        <v>0</v>
      </c>
      <c r="E81" s="192" t="s">
        <v>188</v>
      </c>
      <c r="F81" s="192"/>
      <c r="G81" s="191" t="n">
        <v>0</v>
      </c>
      <c r="H81" s="192" t="s">
        <v>189</v>
      </c>
      <c r="I81" s="192"/>
      <c r="J81" s="191" t="n">
        <v>0</v>
      </c>
      <c r="K81" s="193" t="s">
        <v>190</v>
      </c>
      <c r="L81" s="193"/>
      <c r="M81" s="194" t="n">
        <v>0</v>
      </c>
      <c r="N81" s="188"/>
      <c r="O81" s="195"/>
    </row>
    <row r="82" s="113" customFormat="true" ht="18.75" hidden="false" customHeight="true" outlineLevel="0" collapsed="false">
      <c r="B82" s="196" t="s">
        <v>191</v>
      </c>
      <c r="C82" s="196"/>
      <c r="D82" s="197" t="n">
        <v>0</v>
      </c>
      <c r="E82" s="198" t="s">
        <v>192</v>
      </c>
      <c r="F82" s="198"/>
      <c r="G82" s="197" t="n">
        <v>0</v>
      </c>
      <c r="H82" s="199" t="s">
        <v>193</v>
      </c>
      <c r="I82" s="199"/>
      <c r="J82" s="197" t="n">
        <v>0</v>
      </c>
      <c r="K82" s="198"/>
      <c r="L82" s="198"/>
      <c r="M82" s="200"/>
      <c r="N82" s="188"/>
      <c r="O82" s="189"/>
    </row>
    <row r="83" s="113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3" customFormat="true" ht="11.25" hidden="false" customHeight="false" outlineLevel="0" collapsed="false">
      <c r="B84" s="114" t="s">
        <v>194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1"/>
    </row>
    <row r="85" s="113" customFormat="true" ht="12.4" hidden="false" customHeight="true" outlineLevel="0" collapsed="false">
      <c r="B85" s="205" t="s">
        <v>195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121"/>
    </row>
    <row r="86" s="113" customFormat="true" ht="12.4" hidden="false" customHeight="true" outlineLevel="0" collapsed="false"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1"/>
    </row>
    <row r="87" s="113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1"/>
    </row>
    <row r="88" s="113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1"/>
    </row>
    <row r="89" s="113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1"/>
    </row>
    <row r="90" s="113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1"/>
    </row>
    <row r="91" s="113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1"/>
    </row>
    <row r="92" s="113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1"/>
    </row>
    <row r="93" s="113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1"/>
    </row>
    <row r="94" s="113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1"/>
    </row>
    <row r="95" s="113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1"/>
    </row>
    <row r="96" s="113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1"/>
    </row>
    <row r="97" s="113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1"/>
    </row>
    <row r="98" s="113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1"/>
    </row>
    <row r="99" s="113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1"/>
    </row>
    <row r="100" s="113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10-02T02:12:44Z</dcterms:modified>
  <cp:revision>0</cp:revision>
  <dc:subject/>
  <dc:title/>
</cp:coreProperties>
</file>