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17</xdr:rowOff>
              </xdr:from>
              <xdr:to>
                <xdr:col>9</xdr:col>
                <xdr:colOff>4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11"/>
    <col collapsed="false" customWidth="true" hidden="false" outlineLevel="0" max="7" min="3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88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29166666666667</v>
      </c>
      <c r="D9" s="28"/>
      <c r="E9" s="28" t="n">
        <v>3.3444</v>
      </c>
      <c r="F9" s="28" t="n">
        <v>80.36</v>
      </c>
      <c r="G9" s="29" t="s">
        <v>24</v>
      </c>
      <c r="H9" s="28" t="n">
        <v>13.83</v>
      </c>
      <c r="I9" s="30" t="n">
        <v>7.9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0555555555556</v>
      </c>
      <c r="D10" s="34"/>
      <c r="E10" s="34" t="n">
        <v>1.2</v>
      </c>
      <c r="F10" s="34" t="n">
        <v>91</v>
      </c>
      <c r="G10" s="35" t="s">
        <v>28</v>
      </c>
      <c r="H10" s="34" t="n">
        <v>9.78</v>
      </c>
      <c r="I10" s="4"/>
      <c r="J10" s="36" t="n">
        <v>4</v>
      </c>
      <c r="K10" s="4"/>
      <c r="L10" s="37" t="n">
        <v>4</v>
      </c>
      <c r="M10" s="38" t="s">
        <v>29</v>
      </c>
      <c r="N10" s="39" t="s">
        <v>30</v>
      </c>
      <c r="O10" s="40"/>
    </row>
    <row r="11" s="6" customFormat="true" ht="14.1" hidden="false" customHeight="true" outlineLevel="0" collapsed="false">
      <c r="A11" s="4"/>
      <c r="B11" s="41" t="s">
        <v>31</v>
      </c>
      <c r="C11" s="42" t="n">
        <v>0.1625</v>
      </c>
      <c r="D11" s="43"/>
      <c r="E11" s="43" t="n">
        <v>0.15</v>
      </c>
      <c r="F11" s="43" t="n">
        <v>94.5</v>
      </c>
      <c r="G11" s="35" t="s">
        <v>32</v>
      </c>
      <c r="H11" s="43" t="n">
        <v>11.62</v>
      </c>
      <c r="I11" s="4"/>
      <c r="J11" s="44" t="n">
        <v>4</v>
      </c>
      <c r="K11" s="4"/>
      <c r="L11" s="37" t="n">
        <v>8</v>
      </c>
      <c r="M11" s="38" t="s">
        <v>33</v>
      </c>
      <c r="N11" s="39"/>
      <c r="O11" s="40"/>
    </row>
    <row r="12" s="6" customFormat="true" ht="14.1" hidden="false" customHeight="true" outlineLevel="0" collapsed="false">
      <c r="A12" s="4"/>
      <c r="B12" s="45" t="s">
        <v>34</v>
      </c>
      <c r="C12" s="46" t="n">
        <f aca="false">(24-C9)+C11</f>
        <v>23.4333333333333</v>
      </c>
      <c r="D12" s="47" t="e">
        <f aca="false">AVERAGE(D9:D11)</f>
        <v>#DIV/0!</v>
      </c>
      <c r="E12" s="47" t="n">
        <f aca="false">AVERAGE(E9:E11)</f>
        <v>1.5648</v>
      </c>
      <c r="F12" s="48" t="n">
        <f aca="false">AVERAGE(F9:F11)</f>
        <v>88.62</v>
      </c>
      <c r="G12" s="4"/>
      <c r="H12" s="49" t="n">
        <f aca="false">AVERAGE(H9:H11)</f>
        <v>11.7433333333333</v>
      </c>
      <c r="I12" s="4"/>
      <c r="J12" s="50" t="n">
        <f aca="false">AVERAGE(J9:J11)</f>
        <v>2.66666666666667</v>
      </c>
      <c r="K12" s="4"/>
      <c r="L12" s="51" t="n">
        <v>16</v>
      </c>
      <c r="M12" s="52" t="s">
        <v>35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7</v>
      </c>
      <c r="D15" s="37" t="s">
        <v>38</v>
      </c>
      <c r="E15" s="37" t="s">
        <v>39</v>
      </c>
      <c r="F15" s="37" t="s">
        <v>40</v>
      </c>
      <c r="G15" s="37" t="s">
        <v>41</v>
      </c>
      <c r="H15" s="37" t="s">
        <v>42</v>
      </c>
      <c r="I15" s="37" t="s">
        <v>43</v>
      </c>
      <c r="J15" s="37" t="s">
        <v>44</v>
      </c>
      <c r="K15" s="37" t="s">
        <v>45</v>
      </c>
      <c r="L15" s="37" t="s">
        <v>46</v>
      </c>
      <c r="M15" s="37" t="s">
        <v>47</v>
      </c>
      <c r="N15" s="55" t="s">
        <v>48</v>
      </c>
    </row>
    <row r="16" s="6" customFormat="true" ht="18.95" hidden="false" customHeight="true" outlineLevel="0" collapsed="false">
      <c r="A16" s="4"/>
      <c r="B16" s="56" t="s">
        <v>4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50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51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2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3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3" t="s">
        <v>54</v>
      </c>
      <c r="C22" s="74" t="s">
        <v>23</v>
      </c>
      <c r="D22" s="75" t="s">
        <v>31</v>
      </c>
      <c r="E22" s="76" t="s">
        <v>55</v>
      </c>
      <c r="F22" s="77" t="s">
        <v>56</v>
      </c>
      <c r="G22" s="77"/>
      <c r="H22" s="77"/>
      <c r="I22" s="75" t="s">
        <v>23</v>
      </c>
      <c r="J22" s="75" t="s">
        <v>31</v>
      </c>
      <c r="K22" s="75" t="s">
        <v>55</v>
      </c>
      <c r="L22" s="77" t="s">
        <v>56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7</v>
      </c>
      <c r="F23" s="79" t="s">
        <v>58</v>
      </c>
      <c r="G23" s="79"/>
      <c r="H23" s="79"/>
      <c r="I23" s="60"/>
      <c r="J23" s="60"/>
      <c r="K23" s="78" t="s">
        <v>59</v>
      </c>
      <c r="L23" s="79" t="s">
        <v>58</v>
      </c>
      <c r="M23" s="79"/>
      <c r="N23" s="79"/>
    </row>
    <row r="24" s="6" customFormat="true" ht="18.95" hidden="false" customHeight="true" outlineLevel="0" collapsed="false">
      <c r="A24" s="4"/>
      <c r="B24" s="73"/>
      <c r="C24" s="80"/>
      <c r="D24" s="80"/>
      <c r="E24" s="81" t="s">
        <v>60</v>
      </c>
      <c r="F24" s="79" t="s">
        <v>58</v>
      </c>
      <c r="G24" s="79"/>
      <c r="H24" s="79"/>
      <c r="I24" s="80"/>
      <c r="J24" s="80"/>
      <c r="K24" s="80" t="s">
        <v>61</v>
      </c>
      <c r="L24" s="79" t="s">
        <v>58</v>
      </c>
      <c r="M24" s="79"/>
      <c r="N24" s="79"/>
    </row>
    <row r="25" s="6" customFormat="true" ht="18.95" hidden="false" customHeight="true" outlineLevel="0" collapsed="false">
      <c r="A25" s="4" t="s">
        <v>62</v>
      </c>
      <c r="B25" s="73"/>
      <c r="C25" s="60"/>
      <c r="D25" s="60"/>
      <c r="E25" s="78" t="s">
        <v>61</v>
      </c>
      <c r="F25" s="79" t="s">
        <v>58</v>
      </c>
      <c r="G25" s="79"/>
      <c r="H25" s="79"/>
      <c r="I25" s="60"/>
      <c r="J25" s="60"/>
      <c r="K25" s="78" t="s">
        <v>60</v>
      </c>
      <c r="L25" s="79" t="s">
        <v>58</v>
      </c>
      <c r="M25" s="79"/>
      <c r="N25" s="79"/>
      <c r="P25" s="82"/>
    </row>
    <row r="26" s="6" customFormat="true" ht="18.95" hidden="false" customHeight="true" outlineLevel="0" collapsed="false">
      <c r="A26" s="4"/>
      <c r="B26" s="73"/>
      <c r="C26" s="78"/>
      <c r="D26" s="78"/>
      <c r="E26" s="83" t="s">
        <v>59</v>
      </c>
      <c r="F26" s="79" t="s">
        <v>58</v>
      </c>
      <c r="G26" s="79"/>
      <c r="H26" s="79"/>
      <c r="I26" s="78"/>
      <c r="J26" s="78"/>
      <c r="K26" s="78" t="s">
        <v>57</v>
      </c>
      <c r="L26" s="79" t="s">
        <v>58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4</v>
      </c>
      <c r="D29" s="86" t="s">
        <v>65</v>
      </c>
      <c r="E29" s="86" t="s">
        <v>66</v>
      </c>
      <c r="F29" s="86" t="s">
        <v>67</v>
      </c>
      <c r="G29" s="86" t="s">
        <v>68</v>
      </c>
      <c r="H29" s="86" t="s">
        <v>69</v>
      </c>
      <c r="I29" s="86" t="s">
        <v>70</v>
      </c>
      <c r="J29" s="86" t="s">
        <v>71</v>
      </c>
      <c r="K29" s="86" t="s">
        <v>72</v>
      </c>
      <c r="L29" s="87" t="s">
        <v>73</v>
      </c>
      <c r="M29" s="88" t="s">
        <v>74</v>
      </c>
      <c r="N29" s="89" t="s">
        <v>75</v>
      </c>
    </row>
    <row r="30" s="6" customFormat="true" ht="14.1" hidden="false" customHeight="true" outlineLevel="0" collapsed="false">
      <c r="A30" s="4"/>
      <c r="B30" s="90" t="s">
        <v>76</v>
      </c>
      <c r="C30" s="91" t="n">
        <v>0.163194444444444</v>
      </c>
      <c r="D30" s="92" t="n">
        <v>0.228472222222222</v>
      </c>
      <c r="E30" s="92"/>
      <c r="F30" s="92"/>
      <c r="G30" s="93"/>
      <c r="H30" s="93"/>
      <c r="I30" s="92"/>
      <c r="J30" s="92"/>
      <c r="K30" s="92"/>
      <c r="L30" s="94"/>
      <c r="M30" s="95" t="n">
        <f aca="false">SUM(C30:L30)</f>
        <v>0.391666666666667</v>
      </c>
      <c r="N30" s="96"/>
      <c r="P30" s="54"/>
    </row>
    <row r="31" s="6" customFormat="true" ht="14.1" hidden="false" customHeight="true" outlineLevel="0" collapsed="false">
      <c r="A31" s="4"/>
      <c r="B31" s="97" t="s">
        <v>77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391666666666667</v>
      </c>
      <c r="P31" s="54"/>
    </row>
    <row r="32" s="6" customFormat="true" ht="14.1" hidden="false" customHeight="true" outlineLevel="0" collapsed="false">
      <c r="A32" s="4"/>
      <c r="B32" s="104" t="s">
        <v>78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9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80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4.25" hidden="false" customHeight="false" outlineLevel="0" collapsed="false">
      <c r="A43" s="4"/>
      <c r="B43" s="126" t="s">
        <v>81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3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4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1.25" hidden="false" customHeight="false" outlineLevel="0" collapsed="false">
      <c r="B55" s="132" t="s">
        <v>85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6</v>
      </c>
      <c r="N55" s="138" t="s">
        <v>87</v>
      </c>
      <c r="O55" s="139"/>
    </row>
    <row r="56" s="140" customFormat="true" ht="21.95" hidden="false" customHeight="true" outlineLevel="0" collapsed="false">
      <c r="B56" s="141" t="s">
        <v>88</v>
      </c>
      <c r="C56" s="142" t="s">
        <v>89</v>
      </c>
      <c r="D56" s="143" t="s">
        <v>90</v>
      </c>
      <c r="E56" s="144" t="s">
        <v>91</v>
      </c>
      <c r="F56" s="142" t="s">
        <v>89</v>
      </c>
      <c r="G56" s="145" t="s">
        <v>90</v>
      </c>
      <c r="H56" s="145" t="s">
        <v>92</v>
      </c>
      <c r="I56" s="145" t="s">
        <v>93</v>
      </c>
      <c r="J56" s="146" t="s">
        <v>94</v>
      </c>
      <c r="K56" s="146"/>
      <c r="L56" s="146"/>
      <c r="M56" s="147" t="s">
        <v>95</v>
      </c>
      <c r="N56" s="147"/>
      <c r="O56" s="148"/>
    </row>
    <row r="57" s="131" customFormat="true" ht="22.5" hidden="false" customHeight="true" outlineLevel="0" collapsed="false">
      <c r="B57" s="149" t="s">
        <v>96</v>
      </c>
      <c r="C57" s="150" t="n">
        <v>0</v>
      </c>
      <c r="D57" s="150" t="n">
        <v>0</v>
      </c>
      <c r="E57" s="151" t="s">
        <v>97</v>
      </c>
      <c r="F57" s="150" t="n">
        <v>0</v>
      </c>
      <c r="G57" s="152" t="n">
        <v>0</v>
      </c>
      <c r="H57" s="153" t="s">
        <v>98</v>
      </c>
      <c r="I57" s="154" t="n">
        <v>0</v>
      </c>
      <c r="J57" s="155" t="s">
        <v>99</v>
      </c>
      <c r="K57" s="156" t="s">
        <v>100</v>
      </c>
      <c r="L57" s="156"/>
      <c r="M57" s="157" t="s">
        <v>101</v>
      </c>
      <c r="N57" s="157"/>
      <c r="O57" s="139"/>
    </row>
    <row r="58" s="131" customFormat="true" ht="22.5" hidden="false" customHeight="true" outlineLevel="0" collapsed="false">
      <c r="B58" s="149" t="s">
        <v>102</v>
      </c>
      <c r="C58" s="150" t="n">
        <v>0</v>
      </c>
      <c r="D58" s="150" t="n">
        <v>0</v>
      </c>
      <c r="E58" s="158" t="s">
        <v>103</v>
      </c>
      <c r="F58" s="159" t="n">
        <v>0</v>
      </c>
      <c r="G58" s="160" t="n">
        <v>0</v>
      </c>
      <c r="H58" s="153" t="s">
        <v>104</v>
      </c>
      <c r="I58" s="154" t="n">
        <v>0</v>
      </c>
      <c r="J58" s="155" t="s">
        <v>105</v>
      </c>
      <c r="K58" s="156" t="s">
        <v>100</v>
      </c>
      <c r="L58" s="156"/>
      <c r="M58" s="157" t="s">
        <v>101</v>
      </c>
      <c r="N58" s="157"/>
      <c r="O58" s="139"/>
    </row>
    <row r="59" s="131" customFormat="true" ht="22.5" hidden="false" customHeight="true" outlineLevel="0" collapsed="false">
      <c r="B59" s="149" t="s">
        <v>106</v>
      </c>
      <c r="C59" s="150" t="n">
        <v>0</v>
      </c>
      <c r="D59" s="150" t="n">
        <v>0</v>
      </c>
      <c r="E59" s="153" t="s">
        <v>107</v>
      </c>
      <c r="F59" s="159" t="n">
        <v>0</v>
      </c>
      <c r="G59" s="159" t="n">
        <v>0</v>
      </c>
      <c r="H59" s="153" t="s">
        <v>108</v>
      </c>
      <c r="I59" s="154" t="n">
        <v>0</v>
      </c>
      <c r="J59" s="161" t="s">
        <v>109</v>
      </c>
      <c r="K59" s="156" t="s">
        <v>110</v>
      </c>
      <c r="L59" s="156"/>
      <c r="M59" s="157" t="s">
        <v>111</v>
      </c>
      <c r="N59" s="157"/>
      <c r="O59" s="139"/>
    </row>
    <row r="60" s="131" customFormat="true" ht="22.5" hidden="false" customHeight="true" outlineLevel="0" collapsed="false">
      <c r="B60" s="149" t="s">
        <v>112</v>
      </c>
      <c r="C60" s="150" t="n">
        <v>0</v>
      </c>
      <c r="D60" s="150" t="n">
        <v>0</v>
      </c>
      <c r="E60" s="153" t="s">
        <v>113</v>
      </c>
      <c r="F60" s="159" t="n">
        <v>0</v>
      </c>
      <c r="G60" s="159" t="n">
        <v>0</v>
      </c>
      <c r="H60" s="153" t="s">
        <v>114</v>
      </c>
      <c r="I60" s="154" t="n">
        <v>0</v>
      </c>
      <c r="J60" s="155" t="s">
        <v>115</v>
      </c>
      <c r="K60" s="156" t="s">
        <v>110</v>
      </c>
      <c r="L60" s="156"/>
      <c r="M60" s="157" t="s">
        <v>116</v>
      </c>
      <c r="N60" s="157"/>
      <c r="O60" s="139"/>
    </row>
    <row r="61" s="131" customFormat="true" ht="22.5" hidden="false" customHeight="true" outlineLevel="0" collapsed="false">
      <c r="B61" s="149" t="s">
        <v>117</v>
      </c>
      <c r="C61" s="150" t="n">
        <v>0</v>
      </c>
      <c r="D61" s="150" t="n">
        <v>0</v>
      </c>
      <c r="E61" s="153" t="s">
        <v>118</v>
      </c>
      <c r="F61" s="159" t="n">
        <v>0</v>
      </c>
      <c r="G61" s="159" t="n">
        <v>0</v>
      </c>
      <c r="H61" s="162" t="s">
        <v>119</v>
      </c>
      <c r="I61" s="163" t="n">
        <v>0</v>
      </c>
      <c r="J61" s="164" t="s">
        <v>120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21</v>
      </c>
      <c r="C62" s="150" t="n">
        <v>0</v>
      </c>
      <c r="D62" s="150" t="n">
        <v>0</v>
      </c>
      <c r="E62" s="153" t="s">
        <v>122</v>
      </c>
      <c r="F62" s="159" t="n">
        <v>0</v>
      </c>
      <c r="G62" s="159" t="n">
        <v>0</v>
      </c>
      <c r="H62" s="162" t="s">
        <v>123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4</v>
      </c>
      <c r="C63" s="150" t="n">
        <v>0</v>
      </c>
      <c r="D63" s="150" t="n">
        <v>0</v>
      </c>
      <c r="E63" s="153" t="s">
        <v>125</v>
      </c>
      <c r="F63" s="167" t="n">
        <v>0</v>
      </c>
      <c r="G63" s="152" t="n">
        <v>0</v>
      </c>
      <c r="H63" s="162" t="s">
        <v>126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7</v>
      </c>
      <c r="C64" s="150" t="n">
        <v>0</v>
      </c>
      <c r="D64" s="150" t="n">
        <v>0</v>
      </c>
      <c r="E64" s="153" t="s">
        <v>128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9</v>
      </c>
      <c r="C65" s="171" t="n">
        <v>0</v>
      </c>
      <c r="D65" s="171" t="n">
        <v>0</v>
      </c>
      <c r="E65" s="151" t="s">
        <v>130</v>
      </c>
      <c r="F65" s="150" t="n">
        <v>0</v>
      </c>
      <c r="G65" s="152" t="n">
        <v>0</v>
      </c>
      <c r="H65" s="158" t="s">
        <v>131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2</v>
      </c>
      <c r="C66" s="173" t="n">
        <v>500</v>
      </c>
      <c r="D66" s="174"/>
      <c r="E66" s="175" t="s">
        <v>133</v>
      </c>
      <c r="F66" s="176" t="n">
        <v>0</v>
      </c>
      <c r="G66" s="160" t="n">
        <v>0</v>
      </c>
      <c r="H66" s="175" t="s">
        <v>134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4.25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32" t="s">
        <v>135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6</v>
      </c>
      <c r="C69" s="182" t="s">
        <v>137</v>
      </c>
      <c r="D69" s="182" t="s">
        <v>138</v>
      </c>
      <c r="E69" s="182" t="s">
        <v>139</v>
      </c>
      <c r="F69" s="182" t="s">
        <v>55</v>
      </c>
      <c r="G69" s="182" t="s">
        <v>140</v>
      </c>
      <c r="H69" s="182" t="s">
        <v>141</v>
      </c>
      <c r="I69" s="183" t="s">
        <v>142</v>
      </c>
      <c r="J69" s="184" t="s">
        <v>143</v>
      </c>
      <c r="K69" s="183" t="s">
        <v>144</v>
      </c>
      <c r="L69" s="183" t="s">
        <v>145</v>
      </c>
      <c r="M69" s="184" t="s">
        <v>146</v>
      </c>
      <c r="N69" s="185" t="s">
        <v>147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8</v>
      </c>
      <c r="C71" s="190" t="s">
        <v>149</v>
      </c>
      <c r="D71" s="191" t="s">
        <v>150</v>
      </c>
      <c r="E71" s="190" t="s">
        <v>151</v>
      </c>
      <c r="F71" s="190" t="s">
        <v>152</v>
      </c>
      <c r="G71" s="192" t="s">
        <v>153</v>
      </c>
      <c r="H71" s="190" t="s">
        <v>154</v>
      </c>
      <c r="I71" s="190" t="s">
        <v>155</v>
      </c>
      <c r="J71" s="190" t="s">
        <v>156</v>
      </c>
      <c r="K71" s="192" t="s">
        <v>157</v>
      </c>
      <c r="L71" s="192" t="s">
        <v>158</v>
      </c>
      <c r="M71" s="190" t="s">
        <v>159</v>
      </c>
      <c r="N71" s="193" t="s">
        <v>160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4.25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1.25" hidden="false" customHeight="false" outlineLevel="0" collapsed="false">
      <c r="B74" s="132" t="s">
        <v>161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2</v>
      </c>
      <c r="C75" s="198"/>
      <c r="D75" s="199" t="n">
        <v>0</v>
      </c>
      <c r="E75" s="200" t="s">
        <v>163</v>
      </c>
      <c r="F75" s="200"/>
      <c r="G75" s="201" t="n">
        <v>0</v>
      </c>
      <c r="H75" s="202" t="s">
        <v>164</v>
      </c>
      <c r="I75" s="202"/>
      <c r="J75" s="199" t="n">
        <v>0</v>
      </c>
      <c r="K75" s="200" t="s">
        <v>165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6</v>
      </c>
      <c r="C76" s="206"/>
      <c r="D76" s="207" t="n">
        <v>0</v>
      </c>
      <c r="E76" s="208" t="s">
        <v>167</v>
      </c>
      <c r="F76" s="208"/>
      <c r="G76" s="207" t="n">
        <v>0</v>
      </c>
      <c r="H76" s="209" t="s">
        <v>168</v>
      </c>
      <c r="I76" s="209"/>
      <c r="J76" s="207" t="n">
        <v>0</v>
      </c>
      <c r="K76" s="208" t="s">
        <v>169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70</v>
      </c>
      <c r="C77" s="206"/>
      <c r="D77" s="207" t="n">
        <v>0</v>
      </c>
      <c r="E77" s="208" t="s">
        <v>171</v>
      </c>
      <c r="F77" s="208"/>
      <c r="G77" s="207" t="n">
        <v>0</v>
      </c>
      <c r="H77" s="208" t="s">
        <v>172</v>
      </c>
      <c r="I77" s="208"/>
      <c r="J77" s="207" t="n">
        <v>0</v>
      </c>
      <c r="K77" s="208" t="s">
        <v>173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4</v>
      </c>
      <c r="C78" s="206"/>
      <c r="D78" s="207" t="n">
        <v>0</v>
      </c>
      <c r="E78" s="208" t="s">
        <v>175</v>
      </c>
      <c r="F78" s="208"/>
      <c r="G78" s="207" t="n">
        <v>0</v>
      </c>
      <c r="H78" s="209" t="s">
        <v>176</v>
      </c>
      <c r="I78" s="209"/>
      <c r="J78" s="207" t="n">
        <v>0</v>
      </c>
      <c r="K78" s="208" t="s">
        <v>177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8</v>
      </c>
      <c r="C79" s="206"/>
      <c r="D79" s="207" t="n">
        <v>0</v>
      </c>
      <c r="E79" s="208" t="s">
        <v>179</v>
      </c>
      <c r="F79" s="208"/>
      <c r="G79" s="207" t="n">
        <v>0</v>
      </c>
      <c r="H79" s="209" t="s">
        <v>180</v>
      </c>
      <c r="I79" s="209"/>
      <c r="J79" s="207" t="n">
        <v>0</v>
      </c>
      <c r="K79" s="209" t="s">
        <v>181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2</v>
      </c>
      <c r="C80" s="206"/>
      <c r="D80" s="207" t="n">
        <v>0</v>
      </c>
      <c r="E80" s="209" t="s">
        <v>183</v>
      </c>
      <c r="F80" s="209"/>
      <c r="G80" s="207" t="n">
        <v>0</v>
      </c>
      <c r="H80" s="209" t="s">
        <v>184</v>
      </c>
      <c r="I80" s="209"/>
      <c r="J80" s="207" t="n">
        <v>0</v>
      </c>
      <c r="K80" s="208" t="s">
        <v>185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6</v>
      </c>
      <c r="C81" s="206"/>
      <c r="D81" s="207" t="n">
        <v>0</v>
      </c>
      <c r="E81" s="208" t="s">
        <v>187</v>
      </c>
      <c r="F81" s="208"/>
      <c r="G81" s="207" t="n">
        <v>0</v>
      </c>
      <c r="H81" s="208" t="s">
        <v>188</v>
      </c>
      <c r="I81" s="208"/>
      <c r="J81" s="207" t="n">
        <v>0</v>
      </c>
      <c r="K81" s="209" t="s">
        <v>189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90</v>
      </c>
      <c r="C82" s="212"/>
      <c r="D82" s="213" t="n">
        <v>0</v>
      </c>
      <c r="E82" s="214" t="s">
        <v>191</v>
      </c>
      <c r="F82" s="214"/>
      <c r="G82" s="213" t="n">
        <v>0</v>
      </c>
      <c r="H82" s="215" t="s">
        <v>192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1.25" hidden="false" customHeight="false" outlineLevel="0" collapsed="false">
      <c r="B84" s="132" t="s">
        <v>193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" hidden="false" customHeight="true" outlineLevel="0" collapsed="false">
      <c r="B85" s="221" t="s">
        <v>194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5.75" hidden="false" customHeight="false" outlineLevel="0" collapsed="false">
      <c r="H201" s="226"/>
    </row>
    <row r="230" customFormat="false" ht="14.25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Windows User</cp:lastModifiedBy>
  <cp:lastPrinted>2020-08-05T17:37:18Z</cp:lastPrinted>
  <dcterms:modified xsi:type="dcterms:W3CDTF">2020-09-15T03:57:47Z</dcterms:modified>
  <cp:revision>0</cp:revision>
  <dc:subject/>
  <dc:title/>
</cp:coreProperties>
</file>