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+16:14: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21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5</v>
      </c>
      <c r="D9" s="28"/>
      <c r="E9" s="28" t="n">
        <v>10.11</v>
      </c>
      <c r="F9" s="28" t="n">
        <v>63.74</v>
      </c>
      <c r="G9" s="29" t="s">
        <v>24</v>
      </c>
      <c r="H9" s="28" t="n">
        <v>30.33</v>
      </c>
      <c r="I9" s="30" t="n">
        <v>46</v>
      </c>
      <c r="J9" s="31" t="n">
        <v>1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23611111111111</v>
      </c>
      <c r="D10" s="28"/>
      <c r="E10" s="28" t="n">
        <v>6.12</v>
      </c>
      <c r="F10" s="28" t="n">
        <v>89.8</v>
      </c>
      <c r="G10" s="29" t="s">
        <v>28</v>
      </c>
      <c r="H10" s="28" t="n">
        <v>23.51</v>
      </c>
      <c r="I10" s="25"/>
      <c r="J10" s="33" t="n">
        <v>4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25</v>
      </c>
      <c r="D11" s="38"/>
      <c r="E11" s="38" t="n">
        <v>4.9</v>
      </c>
      <c r="F11" s="38" t="n">
        <v>97.69</v>
      </c>
      <c r="G11" s="29" t="s">
        <v>28</v>
      </c>
      <c r="H11" s="38" t="n">
        <v>6.64</v>
      </c>
      <c r="I11" s="25"/>
      <c r="J11" s="39" t="n">
        <v>4</v>
      </c>
      <c r="K11" s="25"/>
      <c r="L11" s="18" t="n">
        <v>8</v>
      </c>
      <c r="M11" s="19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75</v>
      </c>
      <c r="D12" s="42" t="e">
        <f aca="false">AVERAGE(D9:D11)</f>
        <v>#DIV/0!</v>
      </c>
      <c r="E12" s="42" t="n">
        <f aca="false">AVERAGE(E9:E11)</f>
        <v>7.04333333333333</v>
      </c>
      <c r="F12" s="43" t="n">
        <f aca="false">AVERAGE(F9:F11)</f>
        <v>83.7433333333333</v>
      </c>
      <c r="G12" s="4"/>
      <c r="H12" s="44" t="n">
        <f aca="false">AVERAGE(H9:H11)</f>
        <v>20.16</v>
      </c>
      <c r="I12" s="4"/>
      <c r="J12" s="45" t="n">
        <f aca="false">AVERAGE(J9:J11)</f>
        <v>3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1" t="s">
        <v>47</v>
      </c>
    </row>
    <row r="16" s="6" customFormat="true" ht="18.95" hidden="false" customHeight="true" outlineLevel="0" collapsed="false">
      <c r="A16" s="4"/>
      <c r="B16" s="53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9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0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1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2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3</v>
      </c>
      <c r="C22" s="71" t="s">
        <v>23</v>
      </c>
      <c r="D22" s="72" t="s">
        <v>31</v>
      </c>
      <c r="E22" s="73" t="s">
        <v>54</v>
      </c>
      <c r="F22" s="74" t="s">
        <v>55</v>
      </c>
      <c r="G22" s="74"/>
      <c r="H22" s="74"/>
      <c r="I22" s="72" t="s">
        <v>23</v>
      </c>
      <c r="J22" s="72" t="s">
        <v>31</v>
      </c>
      <c r="K22" s="72" t="s">
        <v>54</v>
      </c>
      <c r="L22" s="74" t="s">
        <v>55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6</v>
      </c>
      <c r="F23" s="76" t="s">
        <v>57</v>
      </c>
      <c r="G23" s="76"/>
      <c r="H23" s="76"/>
      <c r="I23" s="57"/>
      <c r="J23" s="57"/>
      <c r="K23" s="75" t="s">
        <v>58</v>
      </c>
      <c r="L23" s="76" t="s">
        <v>57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59</v>
      </c>
      <c r="F24" s="76" t="s">
        <v>57</v>
      </c>
      <c r="G24" s="76"/>
      <c r="H24" s="76"/>
      <c r="I24" s="77"/>
      <c r="J24" s="77"/>
      <c r="K24" s="77" t="s">
        <v>60</v>
      </c>
      <c r="L24" s="76" t="s">
        <v>57</v>
      </c>
      <c r="M24" s="76"/>
      <c r="N24" s="76"/>
    </row>
    <row r="25" s="6" customFormat="true" ht="18.95" hidden="false" customHeight="true" outlineLevel="0" collapsed="false">
      <c r="A25" s="4" t="s">
        <v>61</v>
      </c>
      <c r="B25" s="70"/>
      <c r="C25" s="57"/>
      <c r="D25" s="57"/>
      <c r="E25" s="75" t="s">
        <v>60</v>
      </c>
      <c r="F25" s="76" t="s">
        <v>57</v>
      </c>
      <c r="G25" s="76"/>
      <c r="H25" s="76"/>
      <c r="I25" s="57"/>
      <c r="J25" s="57"/>
      <c r="K25" s="75" t="s">
        <v>59</v>
      </c>
      <c r="L25" s="76" t="s">
        <v>57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58</v>
      </c>
      <c r="F26" s="76" t="s">
        <v>57</v>
      </c>
      <c r="G26" s="76"/>
      <c r="H26" s="76"/>
      <c r="I26" s="75"/>
      <c r="J26" s="75"/>
      <c r="K26" s="75" t="s">
        <v>56</v>
      </c>
      <c r="L26" s="76" t="s">
        <v>57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220833333333333</v>
      </c>
      <c r="D30" s="89" t="n">
        <v>0.179166666666667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</v>
      </c>
      <c r="N30" s="93"/>
      <c r="P30" s="50"/>
    </row>
    <row r="31" s="6" customFormat="true" ht="14.1" hidden="false" customHeight="true" outlineLevel="0" collapsed="false">
      <c r="A31" s="4"/>
      <c r="B31" s="94" t="s">
        <v>76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4</v>
      </c>
      <c r="P31" s="50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83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84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85</v>
      </c>
      <c r="N55" s="135" t="s">
        <v>86</v>
      </c>
      <c r="O55" s="136"/>
    </row>
    <row r="56" s="137" customFormat="true" ht="21.95" hidden="false" customHeight="true" outlineLevel="0" collapsed="false">
      <c r="B56" s="138" t="s">
        <v>87</v>
      </c>
      <c r="C56" s="139" t="s">
        <v>88</v>
      </c>
      <c r="D56" s="140" t="s">
        <v>89</v>
      </c>
      <c r="E56" s="141" t="s">
        <v>90</v>
      </c>
      <c r="F56" s="139" t="s">
        <v>88</v>
      </c>
      <c r="G56" s="142" t="s">
        <v>89</v>
      </c>
      <c r="H56" s="142" t="s">
        <v>91</v>
      </c>
      <c r="I56" s="142" t="s">
        <v>92</v>
      </c>
      <c r="J56" s="143" t="s">
        <v>93</v>
      </c>
      <c r="K56" s="143"/>
      <c r="L56" s="143"/>
      <c r="M56" s="144" t="s">
        <v>94</v>
      </c>
      <c r="N56" s="144"/>
      <c r="O56" s="145"/>
    </row>
    <row r="57" s="128" customFormat="true" ht="22.5" hidden="false" customHeight="true" outlineLevel="0" collapsed="false">
      <c r="B57" s="146" t="s">
        <v>95</v>
      </c>
      <c r="C57" s="147" t="n">
        <v>0</v>
      </c>
      <c r="D57" s="147" t="n">
        <v>0</v>
      </c>
      <c r="E57" s="148" t="s">
        <v>96</v>
      </c>
      <c r="F57" s="147" t="n">
        <v>0</v>
      </c>
      <c r="G57" s="149" t="n">
        <v>0</v>
      </c>
      <c r="H57" s="150" t="s">
        <v>97</v>
      </c>
      <c r="I57" s="151" t="n">
        <v>0</v>
      </c>
      <c r="J57" s="152" t="s">
        <v>98</v>
      </c>
      <c r="K57" s="153" t="s">
        <v>99</v>
      </c>
      <c r="L57" s="153"/>
      <c r="M57" s="154" t="s">
        <v>100</v>
      </c>
      <c r="N57" s="154"/>
      <c r="O57" s="136"/>
    </row>
    <row r="58" s="128" customFormat="true" ht="22.5" hidden="false" customHeight="true" outlineLevel="0" collapsed="false">
      <c r="B58" s="146" t="s">
        <v>101</v>
      </c>
      <c r="C58" s="147" t="n">
        <v>0</v>
      </c>
      <c r="D58" s="147" t="n">
        <v>0</v>
      </c>
      <c r="E58" s="155" t="s">
        <v>102</v>
      </c>
      <c r="F58" s="156" t="n">
        <v>0</v>
      </c>
      <c r="G58" s="157" t="n">
        <v>0</v>
      </c>
      <c r="H58" s="150" t="s">
        <v>103</v>
      </c>
      <c r="I58" s="151" t="n">
        <v>0</v>
      </c>
      <c r="J58" s="152" t="s">
        <v>104</v>
      </c>
      <c r="K58" s="153" t="s">
        <v>99</v>
      </c>
      <c r="L58" s="153"/>
      <c r="M58" s="154" t="s">
        <v>100</v>
      </c>
      <c r="N58" s="154"/>
      <c r="O58" s="136"/>
    </row>
    <row r="59" s="128" customFormat="true" ht="22.5" hidden="false" customHeight="true" outlineLevel="0" collapsed="false">
      <c r="B59" s="146" t="s">
        <v>105</v>
      </c>
      <c r="C59" s="147" t="n">
        <v>0</v>
      </c>
      <c r="D59" s="147" t="n">
        <v>0</v>
      </c>
      <c r="E59" s="150" t="s">
        <v>106</v>
      </c>
      <c r="F59" s="156" t="n">
        <v>0</v>
      </c>
      <c r="G59" s="156" t="n">
        <v>0</v>
      </c>
      <c r="H59" s="150" t="s">
        <v>107</v>
      </c>
      <c r="I59" s="151" t="n">
        <v>0</v>
      </c>
      <c r="J59" s="158" t="s">
        <v>108</v>
      </c>
      <c r="K59" s="153" t="s">
        <v>109</v>
      </c>
      <c r="L59" s="153"/>
      <c r="M59" s="154" t="s">
        <v>110</v>
      </c>
      <c r="N59" s="154"/>
      <c r="O59" s="136"/>
    </row>
    <row r="60" s="128" customFormat="true" ht="22.5" hidden="false" customHeight="true" outlineLevel="0" collapsed="false">
      <c r="B60" s="146" t="s">
        <v>111</v>
      </c>
      <c r="C60" s="147" t="n">
        <v>0</v>
      </c>
      <c r="D60" s="147" t="n">
        <v>0</v>
      </c>
      <c r="E60" s="150" t="s">
        <v>112</v>
      </c>
      <c r="F60" s="156" t="n">
        <v>0</v>
      </c>
      <c r="G60" s="156" t="n">
        <v>0</v>
      </c>
      <c r="H60" s="150" t="s">
        <v>113</v>
      </c>
      <c r="I60" s="151" t="n">
        <v>0</v>
      </c>
      <c r="J60" s="152" t="s">
        <v>114</v>
      </c>
      <c r="K60" s="153" t="s">
        <v>109</v>
      </c>
      <c r="L60" s="153"/>
      <c r="M60" s="154" t="s">
        <v>115</v>
      </c>
      <c r="N60" s="154"/>
      <c r="O60" s="136"/>
    </row>
    <row r="61" s="128" customFormat="true" ht="22.5" hidden="false" customHeight="true" outlineLevel="0" collapsed="false">
      <c r="B61" s="146" t="s">
        <v>116</v>
      </c>
      <c r="C61" s="147" t="n">
        <v>0</v>
      </c>
      <c r="D61" s="147" t="n">
        <v>0</v>
      </c>
      <c r="E61" s="150" t="s">
        <v>117</v>
      </c>
      <c r="F61" s="156" t="n">
        <v>0</v>
      </c>
      <c r="G61" s="156" t="n">
        <v>0</v>
      </c>
      <c r="H61" s="159" t="s">
        <v>118</v>
      </c>
      <c r="I61" s="160" t="n">
        <v>0</v>
      </c>
      <c r="J61" s="161" t="s">
        <v>119</v>
      </c>
      <c r="K61" s="162"/>
      <c r="L61" s="162"/>
      <c r="M61" s="162"/>
      <c r="N61" s="162"/>
      <c r="O61" s="136"/>
    </row>
    <row r="62" s="128" customFormat="true" ht="22.5" hidden="false" customHeight="true" outlineLevel="0" collapsed="false">
      <c r="B62" s="146" t="s">
        <v>120</v>
      </c>
      <c r="C62" s="147" t="n">
        <v>0</v>
      </c>
      <c r="D62" s="147" t="n">
        <v>0</v>
      </c>
      <c r="E62" s="150" t="s">
        <v>121</v>
      </c>
      <c r="F62" s="156" t="n">
        <v>0</v>
      </c>
      <c r="G62" s="156" t="n">
        <v>0</v>
      </c>
      <c r="H62" s="159" t="s">
        <v>122</v>
      </c>
      <c r="I62" s="160" t="n">
        <v>0</v>
      </c>
      <c r="J62" s="161"/>
      <c r="K62" s="163"/>
      <c r="L62" s="163"/>
      <c r="M62" s="163"/>
      <c r="N62" s="163"/>
      <c r="O62" s="136"/>
    </row>
    <row r="63" s="128" customFormat="true" ht="22.5" hidden="false" customHeight="true" outlineLevel="0" collapsed="false">
      <c r="B63" s="146" t="s">
        <v>123</v>
      </c>
      <c r="C63" s="147" t="n">
        <v>0</v>
      </c>
      <c r="D63" s="147" t="n">
        <v>0</v>
      </c>
      <c r="E63" s="150" t="s">
        <v>124</v>
      </c>
      <c r="F63" s="164" t="n">
        <v>0</v>
      </c>
      <c r="G63" s="149" t="n">
        <v>0</v>
      </c>
      <c r="H63" s="159" t="s">
        <v>125</v>
      </c>
      <c r="I63" s="160" t="n">
        <v>0</v>
      </c>
      <c r="J63" s="161"/>
      <c r="K63" s="163"/>
      <c r="L63" s="163"/>
      <c r="M63" s="163"/>
      <c r="N63" s="163"/>
      <c r="O63" s="136"/>
    </row>
    <row r="64" s="128" customFormat="true" ht="22.5" hidden="false" customHeight="true" outlineLevel="0" collapsed="false">
      <c r="B64" s="146" t="s">
        <v>126</v>
      </c>
      <c r="C64" s="147" t="n">
        <v>0</v>
      </c>
      <c r="D64" s="147" t="n">
        <v>0</v>
      </c>
      <c r="E64" s="150" t="s">
        <v>127</v>
      </c>
      <c r="F64" s="164" t="n">
        <v>0</v>
      </c>
      <c r="G64" s="149" t="n">
        <v>0</v>
      </c>
      <c r="H64" s="165"/>
      <c r="I64" s="166"/>
      <c r="J64" s="161"/>
      <c r="K64" s="163"/>
      <c r="L64" s="163"/>
      <c r="M64" s="163"/>
      <c r="N64" s="163"/>
      <c r="O64" s="136"/>
    </row>
    <row r="65" s="128" customFormat="true" ht="22.5" hidden="false" customHeight="true" outlineLevel="0" collapsed="false">
      <c r="B65" s="167" t="s">
        <v>128</v>
      </c>
      <c r="C65" s="168" t="n">
        <v>0</v>
      </c>
      <c r="D65" s="168" t="n">
        <v>0</v>
      </c>
      <c r="E65" s="148" t="s">
        <v>129</v>
      </c>
      <c r="F65" s="147" t="n">
        <v>0</v>
      </c>
      <c r="G65" s="149" t="n">
        <v>0</v>
      </c>
      <c r="H65" s="155" t="s">
        <v>130</v>
      </c>
      <c r="I65" s="149" t="n">
        <v>7</v>
      </c>
      <c r="J65" s="161"/>
      <c r="K65" s="163"/>
      <c r="L65" s="163"/>
      <c r="M65" s="163"/>
      <c r="N65" s="163"/>
      <c r="O65" s="136"/>
    </row>
    <row r="66" s="128" customFormat="true" ht="22.5" hidden="false" customHeight="true" outlineLevel="0" collapsed="false">
      <c r="B66" s="169" t="s">
        <v>131</v>
      </c>
      <c r="C66" s="170" t="n">
        <v>500</v>
      </c>
      <c r="D66" s="171"/>
      <c r="E66" s="172" t="s">
        <v>132</v>
      </c>
      <c r="F66" s="173" t="n">
        <v>0</v>
      </c>
      <c r="G66" s="157" t="n">
        <v>0</v>
      </c>
      <c r="H66" s="172" t="s">
        <v>133</v>
      </c>
      <c r="I66" s="174" t="n">
        <v>0</v>
      </c>
      <c r="J66" s="161"/>
      <c r="K66" s="175"/>
      <c r="L66" s="175"/>
      <c r="M66" s="175"/>
      <c r="N66" s="175"/>
      <c r="O66" s="136"/>
    </row>
    <row r="67" s="6" customFormat="true" ht="14.25" hidden="false" customHeight="false" outlineLevel="0" collapsed="false">
      <c r="A67" s="4"/>
      <c r="B67" s="5"/>
      <c r="C67" s="176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9" t="s">
        <v>134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s="6" customFormat="true" ht="24" hidden="false" customHeight="true" outlineLevel="0" collapsed="false">
      <c r="A69" s="4"/>
      <c r="B69" s="178" t="s">
        <v>135</v>
      </c>
      <c r="C69" s="179" t="s">
        <v>136</v>
      </c>
      <c r="D69" s="179" t="s">
        <v>137</v>
      </c>
      <c r="E69" s="179" t="s">
        <v>138</v>
      </c>
      <c r="F69" s="179" t="s">
        <v>54</v>
      </c>
      <c r="G69" s="179" t="s">
        <v>139</v>
      </c>
      <c r="H69" s="179" t="s">
        <v>140</v>
      </c>
      <c r="I69" s="180" t="s">
        <v>141</v>
      </c>
      <c r="J69" s="181" t="s">
        <v>142</v>
      </c>
      <c r="K69" s="180" t="s">
        <v>143</v>
      </c>
      <c r="L69" s="180" t="s">
        <v>144</v>
      </c>
      <c r="M69" s="181" t="s">
        <v>145</v>
      </c>
      <c r="N69" s="182" t="s">
        <v>146</v>
      </c>
    </row>
    <row r="70" s="6" customFormat="true" ht="24" hidden="false" customHeight="true" outlineLevel="0" collapsed="false">
      <c r="A70" s="4"/>
      <c r="B70" s="183" t="n">
        <v>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5" t="n">
        <v>0</v>
      </c>
    </row>
    <row r="71" s="6" customFormat="true" ht="24" hidden="false" customHeight="true" outlineLevel="0" collapsed="false">
      <c r="A71" s="4"/>
      <c r="B71" s="186" t="s">
        <v>147</v>
      </c>
      <c r="C71" s="187" t="s">
        <v>148</v>
      </c>
      <c r="D71" s="188" t="s">
        <v>149</v>
      </c>
      <c r="E71" s="187" t="s">
        <v>150</v>
      </c>
      <c r="F71" s="187" t="s">
        <v>151</v>
      </c>
      <c r="G71" s="189" t="s">
        <v>152</v>
      </c>
      <c r="H71" s="187" t="s">
        <v>153</v>
      </c>
      <c r="I71" s="187" t="s">
        <v>154</v>
      </c>
      <c r="J71" s="187" t="s">
        <v>155</v>
      </c>
      <c r="K71" s="189" t="s">
        <v>156</v>
      </c>
      <c r="L71" s="189" t="s">
        <v>157</v>
      </c>
      <c r="M71" s="187" t="s">
        <v>158</v>
      </c>
      <c r="N71" s="190" t="s">
        <v>159</v>
      </c>
    </row>
    <row r="72" s="6" customFormat="true" ht="24" hidden="false" customHeight="true" outlineLevel="0" collapsed="false">
      <c r="A72" s="4"/>
      <c r="B72" s="191" t="n">
        <v>0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3" t="n">
        <v>0</v>
      </c>
      <c r="N72" s="194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60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36"/>
    </row>
    <row r="75" s="128" customFormat="true" ht="18.75" hidden="false" customHeight="true" outlineLevel="0" collapsed="false">
      <c r="B75" s="195" t="s">
        <v>161</v>
      </c>
      <c r="C75" s="195"/>
      <c r="D75" s="196" t="n">
        <v>0</v>
      </c>
      <c r="E75" s="197" t="s">
        <v>162</v>
      </c>
      <c r="F75" s="197"/>
      <c r="G75" s="198" t="n">
        <v>0</v>
      </c>
      <c r="H75" s="199" t="s">
        <v>163</v>
      </c>
      <c r="I75" s="199"/>
      <c r="J75" s="196" t="n">
        <v>0</v>
      </c>
      <c r="K75" s="197" t="s">
        <v>164</v>
      </c>
      <c r="L75" s="197"/>
      <c r="M75" s="200" t="n">
        <v>0</v>
      </c>
      <c r="N75" s="201"/>
      <c r="O75" s="202"/>
    </row>
    <row r="76" s="128" customFormat="true" ht="18.75" hidden="false" customHeight="true" outlineLevel="0" collapsed="false">
      <c r="B76" s="203" t="s">
        <v>165</v>
      </c>
      <c r="C76" s="203"/>
      <c r="D76" s="204" t="n">
        <v>0</v>
      </c>
      <c r="E76" s="205" t="s">
        <v>166</v>
      </c>
      <c r="F76" s="205"/>
      <c r="G76" s="204" t="n">
        <v>0</v>
      </c>
      <c r="H76" s="206" t="s">
        <v>167</v>
      </c>
      <c r="I76" s="206"/>
      <c r="J76" s="204" t="n">
        <v>0</v>
      </c>
      <c r="K76" s="205" t="s">
        <v>168</v>
      </c>
      <c r="L76" s="205"/>
      <c r="M76" s="207" t="n">
        <v>0</v>
      </c>
      <c r="N76" s="201"/>
      <c r="O76" s="202"/>
    </row>
    <row r="77" s="128" customFormat="true" ht="18.75" hidden="false" customHeight="true" outlineLevel="0" collapsed="false">
      <c r="B77" s="203" t="s">
        <v>169</v>
      </c>
      <c r="C77" s="203"/>
      <c r="D77" s="204" t="n">
        <v>0</v>
      </c>
      <c r="E77" s="205" t="s">
        <v>170</v>
      </c>
      <c r="F77" s="205"/>
      <c r="G77" s="204" t="n">
        <v>0</v>
      </c>
      <c r="H77" s="205" t="s">
        <v>171</v>
      </c>
      <c r="I77" s="205"/>
      <c r="J77" s="204" t="n">
        <v>0</v>
      </c>
      <c r="K77" s="205" t="s">
        <v>172</v>
      </c>
      <c r="L77" s="205"/>
      <c r="M77" s="207" t="n">
        <v>0</v>
      </c>
      <c r="N77" s="201"/>
      <c r="O77" s="202"/>
    </row>
    <row r="78" s="128" customFormat="true" ht="18.75" hidden="false" customHeight="true" outlineLevel="0" collapsed="false">
      <c r="B78" s="203" t="s">
        <v>173</v>
      </c>
      <c r="C78" s="203"/>
      <c r="D78" s="204" t="n">
        <v>0</v>
      </c>
      <c r="E78" s="205" t="s">
        <v>174</v>
      </c>
      <c r="F78" s="205"/>
      <c r="G78" s="204" t="n">
        <v>0</v>
      </c>
      <c r="H78" s="206" t="s">
        <v>175</v>
      </c>
      <c r="I78" s="206"/>
      <c r="J78" s="204" t="n">
        <v>0</v>
      </c>
      <c r="K78" s="205" t="s">
        <v>176</v>
      </c>
      <c r="L78" s="205"/>
      <c r="M78" s="207" t="n">
        <v>0</v>
      </c>
      <c r="N78" s="201"/>
      <c r="O78" s="202"/>
    </row>
    <row r="79" s="128" customFormat="true" ht="18.75" hidden="false" customHeight="true" outlineLevel="0" collapsed="false">
      <c r="B79" s="203" t="s">
        <v>177</v>
      </c>
      <c r="C79" s="203"/>
      <c r="D79" s="204" t="n">
        <v>0</v>
      </c>
      <c r="E79" s="205" t="s">
        <v>178</v>
      </c>
      <c r="F79" s="205"/>
      <c r="G79" s="204" t="n">
        <v>0</v>
      </c>
      <c r="H79" s="206" t="s">
        <v>179</v>
      </c>
      <c r="I79" s="206"/>
      <c r="J79" s="204" t="n">
        <v>0</v>
      </c>
      <c r="K79" s="206" t="s">
        <v>180</v>
      </c>
      <c r="L79" s="206"/>
      <c r="M79" s="207" t="n">
        <v>0</v>
      </c>
      <c r="N79" s="201"/>
      <c r="O79" s="202"/>
    </row>
    <row r="80" s="128" customFormat="true" ht="18.75" hidden="false" customHeight="true" outlineLevel="0" collapsed="false">
      <c r="B80" s="203" t="s">
        <v>181</v>
      </c>
      <c r="C80" s="203"/>
      <c r="D80" s="204" t="n">
        <v>0</v>
      </c>
      <c r="E80" s="206" t="s">
        <v>182</v>
      </c>
      <c r="F80" s="206"/>
      <c r="G80" s="204" t="n">
        <v>0</v>
      </c>
      <c r="H80" s="206" t="s">
        <v>183</v>
      </c>
      <c r="I80" s="206"/>
      <c r="J80" s="204" t="n">
        <v>0</v>
      </c>
      <c r="K80" s="205" t="s">
        <v>184</v>
      </c>
      <c r="L80" s="205"/>
      <c r="M80" s="207" t="n">
        <v>0</v>
      </c>
      <c r="N80" s="201"/>
      <c r="O80" s="202"/>
    </row>
    <row r="81" s="128" customFormat="true" ht="18.75" hidden="false" customHeight="true" outlineLevel="0" collapsed="false">
      <c r="B81" s="203" t="s">
        <v>185</v>
      </c>
      <c r="C81" s="203"/>
      <c r="D81" s="204" t="n">
        <v>0</v>
      </c>
      <c r="E81" s="205" t="s">
        <v>186</v>
      </c>
      <c r="F81" s="205"/>
      <c r="G81" s="204" t="n">
        <v>0</v>
      </c>
      <c r="H81" s="205" t="s">
        <v>187</v>
      </c>
      <c r="I81" s="205"/>
      <c r="J81" s="204" t="n">
        <v>0</v>
      </c>
      <c r="K81" s="206" t="s">
        <v>188</v>
      </c>
      <c r="L81" s="206"/>
      <c r="M81" s="207" t="n">
        <v>0</v>
      </c>
      <c r="N81" s="201"/>
      <c r="O81" s="208"/>
    </row>
    <row r="82" s="128" customFormat="true" ht="18.75" hidden="false" customHeight="true" outlineLevel="0" collapsed="false">
      <c r="B82" s="209" t="s">
        <v>189</v>
      </c>
      <c r="C82" s="209"/>
      <c r="D82" s="210" t="n">
        <v>0</v>
      </c>
      <c r="E82" s="211" t="s">
        <v>190</v>
      </c>
      <c r="F82" s="211"/>
      <c r="G82" s="210" t="n">
        <v>0</v>
      </c>
      <c r="H82" s="212" t="s">
        <v>191</v>
      </c>
      <c r="I82" s="212"/>
      <c r="J82" s="210" t="n">
        <v>0</v>
      </c>
      <c r="K82" s="211"/>
      <c r="L82" s="211"/>
      <c r="M82" s="213"/>
      <c r="N82" s="201"/>
      <c r="O82" s="202"/>
    </row>
    <row r="83" s="128" customFormat="true" ht="14.25" hidden="false" customHeight="true" outlineLevel="0" collapsed="false">
      <c r="J83" s="214"/>
      <c r="K83" s="215"/>
      <c r="L83" s="216"/>
      <c r="M83" s="217"/>
      <c r="N83" s="201"/>
      <c r="O83" s="202"/>
    </row>
    <row r="84" s="128" customFormat="true" ht="11.25" hidden="false" customHeight="false" outlineLevel="0" collapsed="false">
      <c r="B84" s="129" t="s">
        <v>192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36"/>
    </row>
    <row r="85" s="128" customFormat="true" ht="12.4" hidden="false" customHeight="tru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136"/>
    </row>
    <row r="86" s="128" customFormat="true" ht="12.4" hidden="false" customHeight="true" outlineLevel="0" collapsed="false"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136"/>
    </row>
    <row r="87" s="128" customFormat="true" ht="12.4" hidden="false" customHeight="true" outlineLevel="0" collapsed="false"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136"/>
    </row>
    <row r="88" s="128" customFormat="true" ht="12.4" hidden="false" customHeight="true" outlineLevel="0" collapsed="false"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136"/>
    </row>
    <row r="89" s="128" customFormat="true" ht="12.4" hidden="false" customHeight="true" outlineLevel="0" collapsed="false"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136"/>
    </row>
    <row r="90" s="128" customFormat="true" ht="12.4" hidden="false" customHeight="true" outlineLevel="0" collapsed="false"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136"/>
    </row>
    <row r="91" s="128" customFormat="true" ht="12.4" hidden="false" customHeight="true" outlineLevel="0" collapsed="false"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136"/>
    </row>
    <row r="92" s="128" customFormat="true" ht="12.4" hidden="false" customHeight="true" outlineLevel="0" collapsed="false"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136"/>
    </row>
    <row r="93" s="128" customFormat="true" ht="12.4" hidden="false" customHeight="true" outlineLevel="0" collapsed="false"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136"/>
    </row>
    <row r="94" s="128" customFormat="true" ht="12.4" hidden="false" customHeight="true" outlineLevel="0" collapsed="false"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136"/>
    </row>
    <row r="95" s="128" customFormat="true" ht="12.4" hidden="false" customHeight="true" outlineLevel="0" collapsed="false"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136"/>
    </row>
    <row r="96" s="128" customFormat="true" ht="12.4" hidden="false" customHeight="true" outlineLevel="0" collapsed="false"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136"/>
    </row>
    <row r="97" s="128" customFormat="true" ht="12.4" hidden="false" customHeight="tru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136"/>
    </row>
    <row r="98" s="128" customFormat="true" ht="12.4" hidden="false" customHeight="true" outlineLevel="0" collapsed="false"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136"/>
    </row>
    <row r="99" s="128" customFormat="true" ht="12.4" hidden="false" customHeight="true" outlineLevel="0" collapsed="false"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136"/>
    </row>
    <row r="100" s="128" customFormat="true" ht="12.4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136"/>
    </row>
    <row r="111" customFormat="false" ht="24" hidden="false" customHeight="false" outlineLevel="0" collapsed="false">
      <c r="I111" s="222"/>
    </row>
    <row r="201" customFormat="false" ht="17.25" hidden="false" customHeight="false" outlineLevel="0" collapsed="false">
      <c r="H201" s="223" t="s">
        <v>193</v>
      </c>
    </row>
    <row r="230" customFormat="false" ht="14.25" hidden="false" customHeight="false" outlineLevel="0" collapsed="false">
      <c r="C230" s="224" t="n">
        <v>0.85625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js</cp:lastModifiedBy>
  <cp:lastPrinted>2016-06-07T08:56:29Z</cp:lastPrinted>
  <dcterms:modified xsi:type="dcterms:W3CDTF">2020-04-01T04:31:08Z</dcterms:modified>
  <cp:revision>0</cp:revision>
  <dc:subject/>
  <dc:title/>
</cp:coreProperties>
</file>