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u val="double"/>
            <sz val="9"/>
            <color rgb="FF000000"/>
            <rFont val="DejaVu Sans"/>
            <family val="2"/>
          </rPr>
          <t xml:space="preserve"> 코드명과 예제
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S : Scrambled              (ex) </t>
        </r>
        <r>
          <rPr>
            <sz val="9"/>
            <color rgb="FF900000"/>
            <rFont val="Tahoma"/>
            <family val="2"/>
          </rPr>
          <t xml:space="preserve">S_045678:M
</t>
        </r>
        <r>
          <rPr>
            <sz val="9"/>
            <color rgb="FF000000"/>
            <rFont val="Tahoma"/>
            <family val="2"/>
          </rPr>
          <t xml:space="preserve"> B : Bias Jump              (ex) </t>
        </r>
        <r>
          <rPr>
            <sz val="9"/>
            <color rgb="FF900000"/>
            <rFont val="Tahoma"/>
            <family val="2"/>
          </rPr>
          <t xml:space="preserve">B_045678:1/15/18/32 </t>
        </r>
        <r>
          <rPr>
            <sz val="9"/>
            <color rgb="FF000000"/>
            <rFont val="맑은 고딕"/>
            <family val="2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스트립 </t>
        </r>
        <r>
          <rPr>
            <sz val="9"/>
            <color rgb="FF000000"/>
            <rFont val="맑은 고딕"/>
            <family val="2"/>
            <charset val="129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개 입력가능</t>
        </r>
        <r>
          <rPr>
            <sz val="9"/>
            <color rgb="FF000000"/>
            <rFont val="맑은 고딕"/>
            <family val="2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 N : Noise                    (ex) </t>
        </r>
        <r>
          <rPr>
            <sz val="9"/>
            <color rgb="FF900000"/>
            <rFont val="Tahoma"/>
            <family val="2"/>
          </rPr>
          <t xml:space="preserve">N_045678:K
</t>
        </r>
        <r>
          <rPr>
            <sz val="9"/>
            <color rgb="FF000000"/>
            <rFont val="Tahoma"/>
            <family val="2"/>
          </rPr>
          <t xml:space="preserve"> I : Input Error             </t>
        </r>
        <r>
          <rPr>
            <sz val="9"/>
            <color rgb="FF9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(ex) </t>
        </r>
        <r>
          <rPr>
            <sz val="9"/>
            <color rgb="FF900000"/>
            <rFont val="Tahoma"/>
            <family val="2"/>
          </rPr>
          <t xml:space="preserve">I_045678
</t>
        </r>
        <r>
          <rPr>
            <sz val="9"/>
            <color rgb="FF000000"/>
            <rFont val="Tahoma"/>
            <family val="2"/>
          </rPr>
          <t xml:space="preserve"> T : Tracking Error         (ex) </t>
        </r>
        <r>
          <rPr>
            <sz val="9"/>
            <color rgb="FF900000"/>
            <rFont val="Tahoma"/>
            <family val="2"/>
          </rPr>
          <t xml:space="preserve">T_045678 
</t>
        </r>
        <r>
          <rPr>
            <sz val="9"/>
            <color rgb="FF000000"/>
            <rFont val="Tahoma"/>
            <family val="2"/>
          </rPr>
          <t xml:space="preserve"> D : Dome obscuration    (ex) </t>
        </r>
        <r>
          <rPr>
            <sz val="9"/>
            <color rgb="FF900000"/>
            <rFont val="Tahoma"/>
            <family val="2"/>
          </rPr>
          <t xml:space="preserve">D_045678
</t>
        </r>
        <r>
          <rPr>
            <sz val="9"/>
            <color rgb="FF000000"/>
            <rFont val="Tahoma"/>
            <family val="2"/>
          </rPr>
          <t xml:space="preserve"> E : etc.                       (ex) </t>
        </r>
        <r>
          <rPr>
            <sz val="9"/>
            <color rgb="FF900000"/>
            <rFont val="Tahoma"/>
            <family val="2"/>
          </rPr>
          <t xml:space="preserve">E_045678
</t>
        </r>
        <r>
          <rPr>
            <sz val="9"/>
            <color rgb="FF000000"/>
            <rFont val="Tahoma"/>
            <family val="2"/>
          </rPr>
          <t xml:space="preserve"> C : Cloud Covered         (ex) </t>
        </r>
        <r>
          <rPr>
            <sz val="9"/>
            <color rgb="FF900000"/>
            <rFont val="Tahoma"/>
            <family val="2"/>
          </rPr>
          <t xml:space="preserve">C_045678
 </t>
        </r>
        <r>
          <rPr>
            <sz val="9"/>
            <color rgb="FF000000"/>
            <rFont val="Tahoma"/>
            <family val="2"/>
          </rPr>
          <t xml:space="preserve">O : Oscillation              (ex)</t>
        </r>
        <r>
          <rPr>
            <sz val="9"/>
            <color rgb="FF900000"/>
            <rFont val="Tahoma"/>
            <family val="2"/>
          </rPr>
          <t xml:space="preserve"> O_045678
</t>
        </r>
        <r>
          <rPr>
            <sz val="9"/>
            <color rgb="FF000000"/>
            <rFont val="Tahoma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2"/>
            <charset val="129"/>
          </rPr>
          <t xml:space="preserve">S N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코드는 콜론</t>
        </r>
        <r>
          <rPr>
            <b val="true"/>
            <u val="double"/>
            <sz val="9"/>
            <color rgb="FF000000"/>
            <rFont val="맑은 고딕"/>
            <family val="2"/>
            <charset val="129"/>
          </rPr>
          <t xml:space="preserve">( </t>
        </r>
        <r>
          <rPr>
            <b val="true"/>
            <u val="double"/>
            <sz val="9"/>
            <color rgb="FFDD0806"/>
            <rFont val="맑은 고딕"/>
            <family val="2"/>
            <charset val="129"/>
          </rPr>
          <t xml:space="preserve">:</t>
        </r>
        <r>
          <rPr>
            <b val="true"/>
            <u val="double"/>
            <sz val="9"/>
            <color rgb="FF900000"/>
            <rFont val="맑은 고딕"/>
            <family val="2"/>
            <charset val="129"/>
          </rPr>
          <t xml:space="preserve"> </t>
        </r>
        <r>
          <rPr>
            <b val="true"/>
            <u val="double"/>
            <sz val="9"/>
            <color rgb="FF000000"/>
            <rFont val="맑은 고딕"/>
            <family val="2"/>
            <charset val="129"/>
          </rPr>
          <t xml:space="preserve">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칩이름 입력
</t>
        </r>
        <r>
          <rPr>
            <b val="true"/>
            <sz val="9"/>
            <color rgb="FF000000"/>
            <rFont val="DejaVu Sans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2"/>
            <charset val="129"/>
          </rPr>
          <t xml:space="preserve">B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는 콜론</t>
        </r>
        <r>
          <rPr>
            <b val="true"/>
            <u val="double"/>
            <sz val="9"/>
            <color rgb="FF000000"/>
            <rFont val="맑은 고딕"/>
            <family val="2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2"/>
            <charset val="129"/>
          </rPr>
          <t xml:space="preserve"> :</t>
        </r>
        <r>
          <rPr>
            <b val="true"/>
            <u val="double"/>
            <sz val="9"/>
            <color rgb="FF000000"/>
            <rFont val="맑은 고딕"/>
            <family val="2"/>
            <charset val="129"/>
          </rPr>
          <t xml:space="preserve"> 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스트립 숫자</t>
        </r>
        <r>
          <rPr>
            <b val="true"/>
            <u val="double"/>
            <sz val="9"/>
            <color rgb="FF000000"/>
            <rFont val="맑은 고딕"/>
            <family val="2"/>
            <charset val="129"/>
          </rPr>
          <t xml:space="preserve">(1~32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번</t>
        </r>
        <r>
          <rPr>
            <b val="true"/>
            <u val="double"/>
            <sz val="9"/>
            <color rgb="FF000000"/>
            <rFont val="맑은 고딕"/>
            <family val="2"/>
            <charset val="129"/>
          </rPr>
          <t xml:space="preserve">)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u val="double"/>
            <sz val="9"/>
            <color rgb="FF000000"/>
            <rFont val="맑은 고딕"/>
            <family val="2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2"/>
            <charset val="129"/>
          </rPr>
          <t xml:space="preserve">/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로 구분</t>
        </r>
        <r>
          <rPr>
            <b val="true"/>
            <u val="double"/>
            <sz val="9"/>
            <color rgb="FF000000"/>
            <rFont val="맑은 고딕"/>
            <family val="2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1FB714"/>
            <rFont val="맑은 고딕"/>
            <family val="2"/>
            <charset val="129"/>
          </rPr>
          <t xml:space="preserve"> </t>
        </r>
        <r>
          <rPr>
            <b val="true"/>
            <sz val="9"/>
            <color rgb="FF1FB714"/>
            <rFont val="맑은 고딕"/>
            <family val="2"/>
            <charset val="129"/>
          </rPr>
          <t xml:space="preserve">Bias Jump</t>
        </r>
        <r>
          <rPr>
            <b val="true"/>
            <sz val="9"/>
            <color rgb="FF1FB714"/>
            <rFont val="DejaVu Sans"/>
            <family val="2"/>
          </rPr>
          <t xml:space="preserve">는 </t>
        </r>
        <r>
          <rPr>
            <b val="true"/>
            <sz val="9"/>
            <color rgb="FF1FB714"/>
            <rFont val="맑은 고딕"/>
            <family val="2"/>
            <charset val="129"/>
          </rPr>
          <t xml:space="preserve">bias dark flat</t>
        </r>
        <r>
          <rPr>
            <b val="true"/>
            <sz val="9"/>
            <color rgb="FF1FB714"/>
            <rFont val="DejaVu Sans"/>
            <family val="2"/>
          </rPr>
          <t xml:space="preserve">에서만 체크하고 입력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90"/>
            <rFont val="DejaVu Sans"/>
            <family val="2"/>
          </rPr>
          <t xml:space="preserve"> 코드 연속 입력가능
      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(ex) S_045678-045688:M
       (ex) B_023456-023459:1/15/18/32 
      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시리얼이 연속일 경우 스트립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4</t>
        </r>
        <r>
          <rPr>
            <b val="true"/>
            <sz val="8"/>
            <color rgb="FF000000"/>
            <rFont val="DejaVu Sans"/>
            <family val="2"/>
          </rPr>
          <t xml:space="preserve">개씩 입력가능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)
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       (ex) N_045678-045688:KM
       (ex) I_023456-023459
       (ex) T_045678-045688
       (ex) D_045678-045688
       (ex) E_045678-045688
       (ex) C_045678-045688 
       (ex) O_045678-04568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2</xdr:row>
                <xdr:rowOff>17</xdr:rowOff>
              </xdr:from>
              <xdr:to>
                <xdr:col>10</xdr:col>
                <xdr:colOff>3</xdr:colOff>
                <xdr:row>5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5" uniqueCount="198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김부진</t>
  </si>
  <si>
    <t xml:space="preserve">관측소</t>
  </si>
  <si>
    <t xml:space="preserve">SA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SE</t>
  </si>
  <si>
    <t xml:space="preserve">강풍</t>
  </si>
  <si>
    <t xml:space="preserve">중정비</t>
  </si>
  <si>
    <t xml:space="preserve">중간</t>
  </si>
  <si>
    <t xml:space="preserve">높은습도</t>
  </si>
  <si>
    <t xml:space="preserve">고장</t>
  </si>
  <si>
    <t xml:space="preserve">종료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NEO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20s/24k 36s/27k 50s/25k</t>
  </si>
  <si>
    <t xml:space="preserve">I</t>
  </si>
  <si>
    <t xml:space="preserve">/ / / / /</t>
  </si>
  <si>
    <t xml:space="preserve">V</t>
  </si>
  <si>
    <t xml:space="preserve">R</t>
  </si>
  <si>
    <t xml:space="preserve">`</t>
  </si>
  <si>
    <t xml:space="preserve">25s/21k 40s/28k 55s/28k 60s/21k</t>
  </si>
  <si>
    <t xml:space="preserve">프로젝트별 관측시간</t>
  </si>
  <si>
    <t xml:space="preserve">BLG</t>
  </si>
  <si>
    <t xml:space="preserve">SN</t>
  </si>
  <si>
    <t xml:space="preserve">MJKIM</t>
  </si>
  <si>
    <t xml:space="preserve">ECSUNG</t>
  </si>
  <si>
    <t xml:space="preserve">TOO</t>
  </si>
  <si>
    <t xml:space="preserve">TMT</t>
  </si>
  <si>
    <t xml:space="preserve">MARIOS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S_013759:N</t>
  </si>
  <si>
    <t xml:space="preserve">Note</t>
  </si>
  <si>
    <t xml:space="preserve">SITE SEEING: 0.00 / 0.00 / 0.00</t>
  </si>
  <si>
    <r>
      <rPr>
        <sz val="9"/>
        <rFont val="Apple SD 산돌고딕 Neo 일반체"/>
        <family val="3"/>
        <charset val="129"/>
      </rPr>
      <t xml:space="preserve"> [22:08] </t>
    </r>
    <r>
      <rPr>
        <sz val="9"/>
        <rFont val="Noto Sans"/>
        <family val="2"/>
      </rPr>
      <t xml:space="preserve">짙은 구름과 고습으로 관측중단후 대기</t>
    </r>
  </si>
  <si>
    <t xml:space="preserve">BLG K2 mode, last No 173</t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OSU_ICIMACS_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2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OSU_ICIMACS_v7.3</t>
  </si>
  <si>
    <t xml:space="preserve">KS2016-01-1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6-02:1470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2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2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2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2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2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2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2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2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2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2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2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2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2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2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2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2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2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2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2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2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2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2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2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2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2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2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2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2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2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2"/>
        <charset val="129"/>
      </rPr>
      <t xml:space="preserve">off</t>
    </r>
  </si>
  <si>
    <r>
      <rPr>
        <sz val="6.5"/>
        <color rgb="FF000000"/>
        <rFont val="굴림"/>
        <family val="2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2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2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2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2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2"/>
        <charset val="129"/>
      </rPr>
      <t xml:space="preserve">off</t>
    </r>
  </si>
  <si>
    <t xml:space="preserve">기기상태 노트</t>
  </si>
  <si>
    <r>
      <rPr>
        <sz val="9"/>
        <rFont val="Noto Sans"/>
        <family val="2"/>
      </rPr>
      <t xml:space="preserve">월령으로 인한 방풍막 해제 </t>
    </r>
    <r>
      <rPr>
        <sz val="9"/>
        <rFont val="굴림"/>
        <family val="2"/>
        <charset val="129"/>
      </rPr>
      <t xml:space="preserve">--&gt;</t>
    </r>
    <r>
      <rPr>
        <sz val="9"/>
        <rFont val="Noto Sans"/>
        <family val="2"/>
      </rPr>
      <t xml:space="preserve">초반 강풍으로 연결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yyyy\-m\-d;@"/>
    <numFmt numFmtId="166" formatCode="0.00_ "/>
    <numFmt numFmtId="167" formatCode="0.0_ "/>
    <numFmt numFmtId="168" formatCode="h:mm;@"/>
    <numFmt numFmtId="169" formatCode="0.0"/>
    <numFmt numFmtId="170" formatCode="0"/>
    <numFmt numFmtId="171" formatCode="[$-409]h:mm"/>
    <numFmt numFmtId="172" formatCode="@"/>
    <numFmt numFmtId="173" formatCode="0_);\(0\)"/>
    <numFmt numFmtId="174" formatCode="0_ "/>
    <numFmt numFmtId="175" formatCode="0.0_);[RED]\(0.0\)"/>
    <numFmt numFmtId="176" formatCode="0.00E+00"/>
    <numFmt numFmtId="177" formatCode="0_);[RED]\(0\)"/>
    <numFmt numFmtId="178" formatCode="[$-409]m/d/yyyy"/>
  </numFmts>
  <fonts count="67">
    <font>
      <sz val="12"/>
      <color rgb="FF000000"/>
      <name val="맑은 고딕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12"/>
      <name val="Apple SD 산돌고딕 Neo 일반체"/>
      <family val="3"/>
      <charset val="129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b val="true"/>
      <sz val="9"/>
      <color rgb="FF000000"/>
      <name val="Apple SD 산돌고딕 Neo 일반체"/>
      <family val="3"/>
      <charset val="129"/>
    </font>
    <font>
      <sz val="7.5"/>
      <name val="Arial"/>
      <family val="2"/>
    </font>
    <font>
      <sz val="9"/>
      <color rgb="FFDD0806"/>
      <name val="Apple SD 산돌고딕 Neo 일반체"/>
      <family val="3"/>
      <charset val="129"/>
    </font>
    <font>
      <sz val="8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name val="Arial"/>
      <family val="2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2"/>
      <charset val="129"/>
    </font>
    <font>
      <sz val="9"/>
      <color rgb="FF000000"/>
      <name val="굴림"/>
      <family val="2"/>
      <charset val="129"/>
    </font>
    <font>
      <sz val="6"/>
      <color rgb="FF000000"/>
      <name val="Noto Sans"/>
      <family val="2"/>
    </font>
    <font>
      <sz val="6"/>
      <color rgb="FF000000"/>
      <name val="굴림"/>
      <family val="2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name val="Noto Sans"/>
      <family val="2"/>
    </font>
    <font>
      <b val="true"/>
      <sz val="7"/>
      <color rgb="FF000000"/>
      <name val="굴림"/>
      <family val="2"/>
      <charset val="129"/>
    </font>
    <font>
      <b val="true"/>
      <sz val="6"/>
      <color rgb="FF000000"/>
      <name val="굴림"/>
      <family val="2"/>
      <charset val="129"/>
    </font>
    <font>
      <sz val="6.5"/>
      <color rgb="FF000000"/>
      <name val="굴림"/>
      <family val="2"/>
      <charset val="129"/>
    </font>
    <font>
      <sz val="7"/>
      <name val="굴림"/>
      <family val="2"/>
      <charset val="129"/>
    </font>
    <font>
      <sz val="6.5"/>
      <color rgb="FF000000"/>
      <name val="Noto Sans"/>
      <family val="2"/>
    </font>
    <font>
      <sz val="7"/>
      <color rgb="FF000000"/>
      <name val="굴림"/>
      <family val="2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2"/>
      <charset val="129"/>
    </font>
    <font>
      <sz val="8"/>
      <color rgb="FF000000"/>
      <name val="굴림"/>
      <family val="2"/>
      <charset val="129"/>
    </font>
    <font>
      <sz val="8"/>
      <name val="굴림"/>
      <family val="2"/>
      <charset val="129"/>
    </font>
    <font>
      <sz val="9"/>
      <name val="굴림"/>
      <family val="2"/>
      <charset val="129"/>
    </font>
    <font>
      <sz val="9"/>
      <color rgb="FFDD0806"/>
      <name val="굴림"/>
      <family val="2"/>
      <charset val="129"/>
    </font>
    <font>
      <b val="true"/>
      <sz val="15"/>
      <color rgb="FF333399"/>
      <name val="맑은 고딕"/>
      <family val="2"/>
      <charset val="129"/>
    </font>
    <font>
      <b val="true"/>
      <u val="doubl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900000"/>
      <name val="Tahoma"/>
      <family val="2"/>
    </font>
    <font>
      <sz val="9"/>
      <color rgb="FF000000"/>
      <name val="맑은 고딕"/>
      <family val="2"/>
      <charset val="129"/>
    </font>
    <font>
      <b val="true"/>
      <u val="double"/>
      <sz val="9"/>
      <color rgb="FF000000"/>
      <name val="맑은 고딕"/>
      <family val="2"/>
      <charset val="129"/>
    </font>
    <font>
      <b val="true"/>
      <u val="double"/>
      <sz val="9"/>
      <color rgb="FFDD0806"/>
      <name val="맑은 고딕"/>
      <family val="2"/>
      <charset val="129"/>
    </font>
    <font>
      <b val="true"/>
      <u val="double"/>
      <sz val="9"/>
      <color rgb="FF900000"/>
      <name val="맑은 고딕"/>
      <family val="2"/>
      <charset val="129"/>
    </font>
    <font>
      <b val="true"/>
      <sz val="9"/>
      <color rgb="FF000000"/>
      <name val="DejaVu Sans"/>
      <family val="2"/>
    </font>
    <font>
      <sz val="9"/>
      <color rgb="FF1FB714"/>
      <name val="맑은 고딕"/>
      <family val="2"/>
      <charset val="129"/>
    </font>
    <font>
      <b val="true"/>
      <sz val="9"/>
      <color rgb="FF1FB714"/>
      <name val="맑은 고딕"/>
      <family val="2"/>
      <charset val="129"/>
    </font>
    <font>
      <b val="true"/>
      <sz val="9"/>
      <color rgb="FF1FB714"/>
      <name val="DejaVu Sans"/>
      <family val="2"/>
    </font>
    <font>
      <b val="true"/>
      <sz val="9"/>
      <color rgb="FF000090"/>
      <name val="DejaVu Sans"/>
      <family val="2"/>
    </font>
    <font>
      <b val="true"/>
      <sz val="8"/>
      <color rgb="FFDD0806"/>
      <name val="돋움체"/>
      <family val="3"/>
      <charset val="129"/>
    </font>
    <font>
      <b val="true"/>
      <sz val="8"/>
      <color rgb="FF000000"/>
      <name val="돋움체"/>
      <family val="3"/>
      <charset val="129"/>
    </font>
    <font>
      <b val="true"/>
      <sz val="8"/>
      <color rgb="FF000000"/>
      <name val="DejaVu Sans"/>
      <family val="2"/>
    </font>
    <font>
      <b val="true"/>
      <u val="double"/>
      <sz val="9"/>
      <color rgb="FF000000"/>
      <name val="Noto Sans"/>
      <family val="2"/>
    </font>
    <font>
      <b val="true"/>
      <sz val="9"/>
      <color rgb="FF1FB714"/>
      <name val="Noto Sans"/>
      <family val="2"/>
    </font>
    <font>
      <b val="true"/>
      <sz val="9"/>
      <color rgb="FF000090"/>
      <name val="Noto Sans"/>
      <family val="2"/>
    </font>
    <font>
      <b val="true"/>
      <sz val="8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5" activeCellId="0" sqref="G5"/>
    </sheetView>
  </sheetViews>
  <sheetFormatPr defaultColWidth="10.87890625" defaultRowHeight="14.25" zeroHeight="false" outlineLevelRow="0" outlineLevelCol="0"/>
  <cols>
    <col collapsed="false" customWidth="true" hidden="false" outlineLevel="0" max="1" min="1" style="1" width="0.55"/>
    <col collapsed="false" customWidth="true" hidden="false" outlineLevel="0" max="7" min="2" style="2" width="5.88"/>
    <col collapsed="false" customWidth="true" hidden="false" outlineLevel="0" max="14" min="8" style="1" width="5.88"/>
    <col collapsed="false" customWidth="true" hidden="false" outlineLevel="0" max="15" min="15" style="3" width="11.99"/>
    <col collapsed="false" customWidth="false" hidden="false" outlineLevel="0" max="257" min="16" style="3" width="10.88"/>
  </cols>
  <sheetData>
    <row r="1" s="6" customFormat="true" ht="14.2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" hidden="false" customHeight="false" outlineLevel="0" collapsed="false">
      <c r="A3" s="4"/>
      <c r="B3" s="8" t="s">
        <v>1</v>
      </c>
      <c r="C3" s="9" t="n">
        <v>43889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50</v>
      </c>
      <c r="M3" s="12" t="s">
        <v>3</v>
      </c>
      <c r="N3" s="11" t="n">
        <f aca="false">(M31-M33)/M31*100</f>
        <v>100</v>
      </c>
    </row>
    <row r="4" s="6" customFormat="true" ht="14.1" hidden="false" customHeight="true" outlineLevel="0" collapsed="false">
      <c r="A4" s="4"/>
      <c r="B4" s="8" t="s">
        <v>4</v>
      </c>
      <c r="C4" s="13" t="s">
        <v>5</v>
      </c>
      <c r="D4" s="13"/>
      <c r="E4" s="13"/>
      <c r="F4" s="13"/>
      <c r="G4" s="4"/>
      <c r="H4" s="4"/>
      <c r="I4" s="4"/>
      <c r="J4" s="4"/>
    </row>
    <row r="5" s="6" customFormat="true" ht="14.1" hidden="false" customHeight="true" outlineLevel="0" collapsed="false">
      <c r="A5" s="4"/>
      <c r="B5" s="8" t="s">
        <v>6</v>
      </c>
      <c r="C5" s="14" t="s">
        <v>7</v>
      </c>
      <c r="D5" s="5"/>
      <c r="E5" s="5"/>
      <c r="F5" s="5"/>
      <c r="G5" s="5"/>
      <c r="H5" s="4"/>
      <c r="I5" s="4"/>
      <c r="J5" s="4"/>
      <c r="K5" s="4"/>
    </row>
    <row r="6" s="6" customFormat="true" ht="14.1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8</v>
      </c>
      <c r="M6" s="16" t="s">
        <v>9</v>
      </c>
      <c r="N6" s="17" t="s">
        <v>10</v>
      </c>
    </row>
    <row r="7" s="6" customFormat="true" ht="14.1" hidden="false" customHeight="true" outlineLevel="0" collapsed="false">
      <c r="A7" s="4"/>
      <c r="B7" s="7" t="s">
        <v>11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2</v>
      </c>
      <c r="N7" s="20" t="s">
        <v>13</v>
      </c>
    </row>
    <row r="8" s="24" customFormat="true" ht="14.1" hidden="false" customHeight="true" outlineLevel="0" collapsed="false">
      <c r="A8" s="5"/>
      <c r="B8" s="8"/>
      <c r="C8" s="8" t="s">
        <v>14</v>
      </c>
      <c r="D8" s="8" t="s">
        <v>15</v>
      </c>
      <c r="E8" s="8" t="s">
        <v>16</v>
      </c>
      <c r="F8" s="8" t="s">
        <v>17</v>
      </c>
      <c r="G8" s="21" t="s">
        <v>18</v>
      </c>
      <c r="H8" s="8" t="s">
        <v>19</v>
      </c>
      <c r="I8" s="22" t="s">
        <v>20</v>
      </c>
      <c r="J8" s="23" t="s">
        <v>9</v>
      </c>
      <c r="K8" s="5"/>
      <c r="L8" s="18" t="n">
        <v>1</v>
      </c>
      <c r="M8" s="19" t="s">
        <v>21</v>
      </c>
      <c r="N8" s="20" t="s">
        <v>22</v>
      </c>
    </row>
    <row r="9" s="6" customFormat="true" ht="14.1" hidden="false" customHeight="true" outlineLevel="0" collapsed="false">
      <c r="A9" s="4"/>
      <c r="B9" s="8" t="s">
        <v>23</v>
      </c>
      <c r="C9" s="25" t="n">
        <v>0.763888888888889</v>
      </c>
      <c r="D9" s="26" t="n">
        <v>1.755</v>
      </c>
      <c r="E9" s="26" t="n">
        <v>12.2</v>
      </c>
      <c r="F9" s="26" t="n">
        <v>59</v>
      </c>
      <c r="G9" s="27" t="s">
        <v>24</v>
      </c>
      <c r="H9" s="26" t="n">
        <v>4.5</v>
      </c>
      <c r="I9" s="28" t="n">
        <v>26.4</v>
      </c>
      <c r="J9" s="29" t="n">
        <v>0</v>
      </c>
      <c r="K9" s="4"/>
      <c r="L9" s="18" t="n">
        <v>2</v>
      </c>
      <c r="M9" s="19" t="s">
        <v>25</v>
      </c>
      <c r="N9" s="20" t="s">
        <v>26</v>
      </c>
    </row>
    <row r="10" s="35" customFormat="true" ht="14.25" hidden="false" customHeight="true" outlineLevel="0" collapsed="false">
      <c r="A10" s="30"/>
      <c r="B10" s="31" t="s">
        <v>27</v>
      </c>
      <c r="C10" s="25" t="n">
        <v>0.916666666666667</v>
      </c>
      <c r="D10" s="26" t="n">
        <v>5.34</v>
      </c>
      <c r="E10" s="26" t="n">
        <v>7</v>
      </c>
      <c r="F10" s="26" t="n">
        <v>85</v>
      </c>
      <c r="G10" s="27" t="s">
        <v>24</v>
      </c>
      <c r="H10" s="26" t="n">
        <v>6</v>
      </c>
      <c r="I10" s="30"/>
      <c r="J10" s="32" t="n">
        <v>4</v>
      </c>
      <c r="K10" s="30"/>
      <c r="L10" s="18" t="n">
        <v>4</v>
      </c>
      <c r="M10" s="19" t="s">
        <v>28</v>
      </c>
      <c r="N10" s="33" t="s">
        <v>29</v>
      </c>
      <c r="O10" s="34"/>
    </row>
    <row r="11" s="35" customFormat="true" ht="14.1" hidden="false" customHeight="true" outlineLevel="0" collapsed="false">
      <c r="A11" s="30"/>
      <c r="B11" s="36" t="s">
        <v>30</v>
      </c>
      <c r="C11" s="37" t="n">
        <v>0.0701388888888889</v>
      </c>
      <c r="D11" s="38"/>
      <c r="E11" s="38" t="n">
        <v>5.2</v>
      </c>
      <c r="F11" s="38" t="n">
        <v>89</v>
      </c>
      <c r="G11" s="27" t="s">
        <v>24</v>
      </c>
      <c r="H11" s="38" t="n">
        <v>5.7</v>
      </c>
      <c r="I11" s="30"/>
      <c r="J11" s="39" t="n">
        <v>4</v>
      </c>
      <c r="K11" s="30"/>
      <c r="L11" s="18" t="n">
        <v>8</v>
      </c>
      <c r="M11" s="19" t="s">
        <v>31</v>
      </c>
      <c r="N11" s="33"/>
      <c r="O11" s="34"/>
    </row>
    <row r="12" s="6" customFormat="true" ht="14.1" hidden="false" customHeight="true" outlineLevel="0" collapsed="false">
      <c r="A12" s="4"/>
      <c r="B12" s="40" t="s">
        <v>32</v>
      </c>
      <c r="C12" s="41" t="n">
        <f aca="false">(24-C9)+C11</f>
        <v>23.30625</v>
      </c>
      <c r="D12" s="42" t="n">
        <f aca="false">AVERAGE(D9:D11)</f>
        <v>3.5475</v>
      </c>
      <c r="E12" s="42" t="n">
        <f aca="false">AVERAGE(E9:E11)</f>
        <v>8.13333333333333</v>
      </c>
      <c r="F12" s="43" t="n">
        <f aca="false">AVERAGE(F9:F11)</f>
        <v>77.6666666666667</v>
      </c>
      <c r="G12" s="4"/>
      <c r="H12" s="44" t="n">
        <f aca="false">AVERAGE(H9:H11)</f>
        <v>5.4</v>
      </c>
      <c r="I12" s="4"/>
      <c r="J12" s="45" t="n">
        <f aca="false">AVERAGE(J9:J11)</f>
        <v>2.66666666666667</v>
      </c>
      <c r="K12" s="4"/>
      <c r="L12" s="46" t="n">
        <v>16</v>
      </c>
      <c r="M12" s="47" t="s">
        <v>33</v>
      </c>
      <c r="N12" s="48"/>
      <c r="O12" s="49"/>
    </row>
    <row r="13" s="6" customFormat="true" ht="14.1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49"/>
      <c r="P13" s="50"/>
    </row>
    <row r="14" s="6" customFormat="true" ht="14.25" hidden="false" customHeight="false" outlineLevel="0" collapsed="false">
      <c r="A14" s="4"/>
      <c r="B14" s="7" t="s">
        <v>34</v>
      </c>
      <c r="C14" s="5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  <c r="P14" s="50"/>
    </row>
    <row r="15" s="6" customFormat="true" ht="14.1" hidden="false" customHeight="true" outlineLevel="0" collapsed="false">
      <c r="A15" s="4"/>
      <c r="B15" s="8"/>
      <c r="C15" s="51" t="s">
        <v>35</v>
      </c>
      <c r="D15" s="52" t="s">
        <v>36</v>
      </c>
      <c r="E15" s="52" t="s">
        <v>37</v>
      </c>
      <c r="F15" s="52" t="s">
        <v>38</v>
      </c>
      <c r="G15" s="52" t="s">
        <v>39</v>
      </c>
      <c r="H15" s="52" t="s">
        <v>40</v>
      </c>
      <c r="I15" s="52" t="s">
        <v>41</v>
      </c>
      <c r="J15" s="52" t="s">
        <v>42</v>
      </c>
      <c r="K15" s="52" t="s">
        <v>43</v>
      </c>
      <c r="L15" s="52" t="s">
        <v>44</v>
      </c>
      <c r="M15" s="52" t="s">
        <v>45</v>
      </c>
      <c r="N15" s="51" t="s">
        <v>46</v>
      </c>
    </row>
    <row r="16" s="6" customFormat="true" ht="18.95" hidden="false" customHeight="true" outlineLevel="0" collapsed="false">
      <c r="A16" s="4"/>
      <c r="B16" s="53" t="s">
        <v>47</v>
      </c>
      <c r="C16" s="54" t="s">
        <v>48</v>
      </c>
      <c r="D16" s="54" t="s">
        <v>49</v>
      </c>
      <c r="E16" s="54" t="s">
        <v>50</v>
      </c>
      <c r="F16" s="54" t="s">
        <v>49</v>
      </c>
      <c r="G16" s="54"/>
      <c r="H16" s="54"/>
      <c r="I16" s="54"/>
      <c r="J16" s="54"/>
      <c r="K16" s="54"/>
      <c r="L16" s="54"/>
      <c r="M16" s="54"/>
      <c r="N16" s="54" t="s">
        <v>48</v>
      </c>
    </row>
    <row r="17" s="6" customFormat="true" ht="14.1" hidden="false" customHeight="true" outlineLevel="0" collapsed="false">
      <c r="A17" s="4"/>
      <c r="B17" s="53" t="s">
        <v>51</v>
      </c>
      <c r="C17" s="25" t="n">
        <v>0.711111111111111</v>
      </c>
      <c r="D17" s="25" t="n">
        <v>0.7125</v>
      </c>
      <c r="E17" s="25" t="n">
        <v>0.747222222222222</v>
      </c>
      <c r="F17" s="25" t="n">
        <v>0.0701388888888889</v>
      </c>
      <c r="G17" s="25"/>
      <c r="H17" s="25"/>
      <c r="I17" s="55"/>
      <c r="J17" s="55"/>
      <c r="K17" s="55"/>
      <c r="L17" s="55"/>
      <c r="M17" s="55"/>
      <c r="N17" s="25" t="n">
        <v>0.0743055555555556</v>
      </c>
      <c r="P17" s="50"/>
    </row>
    <row r="18" s="6" customFormat="true" ht="14.1" hidden="false" customHeight="true" outlineLevel="0" collapsed="false">
      <c r="A18" s="4"/>
      <c r="B18" s="53" t="s">
        <v>52</v>
      </c>
      <c r="C18" s="56" t="n">
        <v>13712</v>
      </c>
      <c r="D18" s="57" t="n">
        <f aca="false">C18+1</f>
        <v>13713</v>
      </c>
      <c r="E18" s="57" t="n">
        <f aca="false">D19+1</f>
        <v>13732</v>
      </c>
      <c r="F18" s="57" t="n">
        <f aca="false">E19+1</f>
        <v>13807</v>
      </c>
      <c r="G18" s="57"/>
      <c r="H18" s="57"/>
      <c r="I18" s="58"/>
      <c r="J18" s="58"/>
      <c r="K18" s="58"/>
      <c r="L18" s="58"/>
      <c r="M18" s="58"/>
      <c r="N18" s="57" t="n">
        <f aca="false">MAX(C18:M19)+1</f>
        <v>13812</v>
      </c>
    </row>
    <row r="19" s="6" customFormat="true" ht="14.1" hidden="false" customHeight="true" outlineLevel="0" collapsed="false">
      <c r="A19" s="4"/>
      <c r="B19" s="59" t="s">
        <v>53</v>
      </c>
      <c r="C19" s="60"/>
      <c r="D19" s="56" t="n">
        <v>13731</v>
      </c>
      <c r="E19" s="56" t="n">
        <v>13806</v>
      </c>
      <c r="F19" s="56" t="n">
        <v>13811</v>
      </c>
      <c r="G19" s="56"/>
      <c r="H19" s="56"/>
      <c r="I19" s="61"/>
      <c r="J19" s="61"/>
      <c r="K19" s="61"/>
      <c r="L19" s="61"/>
      <c r="M19" s="61"/>
      <c r="N19" s="62"/>
      <c r="P19" s="50"/>
    </row>
    <row r="20" s="6" customFormat="true" ht="14.1" hidden="false" customHeight="true" outlineLevel="0" collapsed="false">
      <c r="A20" s="4"/>
      <c r="B20" s="63" t="s">
        <v>54</v>
      </c>
      <c r="C20" s="64"/>
      <c r="D20" s="65" t="n">
        <f aca="false">IF(ISNUMBER(D18),D19-D18+1,"")</f>
        <v>19</v>
      </c>
      <c r="E20" s="66" t="n">
        <f aca="false">IF(ISNUMBER(E18),E19-E18+1,"")</f>
        <v>75</v>
      </c>
      <c r="F20" s="66" t="n">
        <f aca="false">IF(ISNUMBER(F18),F19-F18+1,"")</f>
        <v>5</v>
      </c>
      <c r="G20" s="66" t="str">
        <f aca="false">IF(ISNUMBER(G18),G19-G18+1,"")</f>
        <v/>
      </c>
      <c r="H20" s="66" t="str">
        <f aca="false">IF(ISNUMBER(H18),H19-H18+1,"")</f>
        <v/>
      </c>
      <c r="I20" s="66" t="str">
        <f aca="false">IF(ISNUMBER(I18),I19-I18+1,"")</f>
        <v/>
      </c>
      <c r="J20" s="66" t="str">
        <f aca="false">IF(ISNUMBER(J18),J19-J18+1,"")</f>
        <v/>
      </c>
      <c r="K20" s="66" t="str">
        <f aca="false">IF(ISNUMBER(K18),K19-K18+1,"")</f>
        <v/>
      </c>
      <c r="L20" s="66" t="str">
        <f aca="false">IF(ISNUMBER(L18),L19-L18+1,"")</f>
        <v/>
      </c>
      <c r="M20" s="67" t="str">
        <f aca="false">IF(ISNUMBER(M18),M19-M18+1,"")</f>
        <v/>
      </c>
      <c r="N20" s="64"/>
    </row>
    <row r="21" s="6" customFormat="true" ht="14.1" hidden="false" customHeight="true" outlineLevel="0" collapsed="false">
      <c r="A21" s="4"/>
      <c r="B21" s="5"/>
      <c r="C21" s="5"/>
      <c r="D21" s="68"/>
      <c r="E21" s="69"/>
      <c r="F21" s="69"/>
      <c r="G21" s="69"/>
      <c r="H21" s="68"/>
      <c r="I21" s="68"/>
      <c r="J21" s="68"/>
      <c r="K21" s="4"/>
      <c r="L21" s="4"/>
      <c r="M21" s="4"/>
      <c r="N21" s="4"/>
    </row>
    <row r="22" s="6" customFormat="true" ht="14.25" hidden="false" customHeight="false" outlineLevel="0" collapsed="false">
      <c r="A22" s="4"/>
      <c r="B22" s="70" t="s">
        <v>55</v>
      </c>
      <c r="C22" s="71" t="s">
        <v>23</v>
      </c>
      <c r="D22" s="72" t="s">
        <v>30</v>
      </c>
      <c r="E22" s="73" t="s">
        <v>56</v>
      </c>
      <c r="F22" s="74" t="s">
        <v>57</v>
      </c>
      <c r="G22" s="74"/>
      <c r="H22" s="74"/>
      <c r="I22" s="72" t="s">
        <v>23</v>
      </c>
      <c r="J22" s="72" t="s">
        <v>30</v>
      </c>
      <c r="K22" s="72" t="s">
        <v>56</v>
      </c>
      <c r="L22" s="74" t="s">
        <v>57</v>
      </c>
      <c r="M22" s="74"/>
      <c r="N22" s="74"/>
    </row>
    <row r="23" s="6" customFormat="true" ht="18.75" hidden="false" customHeight="true" outlineLevel="0" collapsed="false">
      <c r="A23" s="4"/>
      <c r="B23" s="70"/>
      <c r="C23" s="57" t="n">
        <f aca="false">D18+12</f>
        <v>13725</v>
      </c>
      <c r="D23" s="57" t="n">
        <f aca="false">C23+2</f>
        <v>13727</v>
      </c>
      <c r="E23" s="75" t="s">
        <v>58</v>
      </c>
      <c r="F23" s="76" t="s">
        <v>59</v>
      </c>
      <c r="G23" s="76"/>
      <c r="H23" s="76"/>
      <c r="I23" s="57"/>
      <c r="J23" s="57"/>
      <c r="K23" s="75" t="s">
        <v>60</v>
      </c>
      <c r="L23" s="76" t="s">
        <v>61</v>
      </c>
      <c r="M23" s="76"/>
      <c r="N23" s="76"/>
    </row>
    <row r="24" s="6" customFormat="true" ht="18.95" hidden="false" customHeight="true" outlineLevel="0" collapsed="false">
      <c r="A24" s="4"/>
      <c r="B24" s="70"/>
      <c r="C24" s="77"/>
      <c r="D24" s="77"/>
      <c r="E24" s="78" t="s">
        <v>62</v>
      </c>
      <c r="F24" s="76" t="s">
        <v>61</v>
      </c>
      <c r="G24" s="76"/>
      <c r="H24" s="76"/>
      <c r="I24" s="77"/>
      <c r="J24" s="77"/>
      <c r="K24" s="77" t="s">
        <v>63</v>
      </c>
      <c r="L24" s="76" t="s">
        <v>61</v>
      </c>
      <c r="M24" s="76"/>
      <c r="N24" s="76"/>
    </row>
    <row r="25" s="6" customFormat="true" ht="18.95" hidden="false" customHeight="true" outlineLevel="0" collapsed="false">
      <c r="A25" s="4" t="s">
        <v>64</v>
      </c>
      <c r="B25" s="70"/>
      <c r="C25" s="57" t="n">
        <f aca="false">D23+1</f>
        <v>13728</v>
      </c>
      <c r="D25" s="57" t="n">
        <f aca="false">C25+3</f>
        <v>13731</v>
      </c>
      <c r="E25" s="75" t="s">
        <v>63</v>
      </c>
      <c r="F25" s="76" t="s">
        <v>65</v>
      </c>
      <c r="G25" s="76"/>
      <c r="H25" s="76"/>
      <c r="I25" s="57"/>
      <c r="J25" s="57"/>
      <c r="K25" s="75" t="s">
        <v>62</v>
      </c>
      <c r="L25" s="76" t="s">
        <v>61</v>
      </c>
      <c r="M25" s="76"/>
      <c r="N25" s="76"/>
      <c r="P25" s="79"/>
    </row>
    <row r="26" s="6" customFormat="true" ht="18.95" hidden="false" customHeight="true" outlineLevel="0" collapsed="false">
      <c r="A26" s="4"/>
      <c r="B26" s="70"/>
      <c r="C26" s="75"/>
      <c r="D26" s="75"/>
      <c r="E26" s="80" t="s">
        <v>60</v>
      </c>
      <c r="F26" s="76" t="s">
        <v>61</v>
      </c>
      <c r="G26" s="76"/>
      <c r="H26" s="76"/>
      <c r="I26" s="75"/>
      <c r="J26" s="75"/>
      <c r="K26" s="75" t="s">
        <v>58</v>
      </c>
      <c r="L26" s="76" t="s">
        <v>61</v>
      </c>
      <c r="M26" s="76"/>
      <c r="N26" s="76"/>
      <c r="P26" s="79"/>
    </row>
    <row r="27" s="6" customFormat="true" ht="14.1" hidden="false" customHeight="true" outlineLevel="0" collapsed="false">
      <c r="A27" s="4"/>
      <c r="B27" s="5"/>
      <c r="C27" s="5"/>
      <c r="D27" s="68"/>
      <c r="E27" s="68"/>
      <c r="F27" s="5"/>
      <c r="G27" s="5"/>
      <c r="H27" s="4"/>
      <c r="I27" s="4"/>
      <c r="J27" s="4"/>
      <c r="K27" s="4"/>
      <c r="L27" s="4"/>
      <c r="M27" s="4"/>
      <c r="N27" s="4"/>
      <c r="P27" s="79"/>
    </row>
    <row r="28" s="6" customFormat="true" ht="15" hidden="false" customHeight="false" outlineLevel="0" collapsed="false">
      <c r="A28" s="4"/>
      <c r="B28" s="7" t="s">
        <v>66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4"/>
      <c r="P28" s="35"/>
    </row>
    <row r="29" s="6" customFormat="true" ht="14.1" hidden="false" customHeight="true" outlineLevel="0" collapsed="false">
      <c r="A29" s="4"/>
      <c r="B29" s="81"/>
      <c r="C29" s="82" t="s">
        <v>67</v>
      </c>
      <c r="D29" s="83" t="s">
        <v>68</v>
      </c>
      <c r="E29" s="83" t="s">
        <v>50</v>
      </c>
      <c r="F29" s="83" t="s">
        <v>69</v>
      </c>
      <c r="G29" s="83" t="s">
        <v>70</v>
      </c>
      <c r="H29" s="83" t="s">
        <v>71</v>
      </c>
      <c r="I29" s="83" t="s">
        <v>72</v>
      </c>
      <c r="J29" s="83" t="s">
        <v>73</v>
      </c>
      <c r="K29" s="83" t="s">
        <v>74</v>
      </c>
      <c r="L29" s="84" t="s">
        <v>75</v>
      </c>
      <c r="M29" s="85" t="s">
        <v>76</v>
      </c>
      <c r="N29" s="86" t="s">
        <v>77</v>
      </c>
    </row>
    <row r="30" s="6" customFormat="true" ht="14.1" hidden="false" customHeight="true" outlineLevel="0" collapsed="false">
      <c r="A30" s="4"/>
      <c r="B30" s="87" t="s">
        <v>78</v>
      </c>
      <c r="C30" s="88" t="n">
        <v>0.114583333333333</v>
      </c>
      <c r="D30" s="89"/>
      <c r="E30" s="89" t="n">
        <v>0.234027777777778</v>
      </c>
      <c r="F30" s="89"/>
      <c r="G30" s="90"/>
      <c r="H30" s="90"/>
      <c r="I30" s="89"/>
      <c r="J30" s="89"/>
      <c r="K30" s="89"/>
      <c r="L30" s="91"/>
      <c r="M30" s="92" t="n">
        <f aca="false">SUM(C30:L30)</f>
        <v>0.348611111111111</v>
      </c>
      <c r="N30" s="93"/>
      <c r="P30" s="50"/>
    </row>
    <row r="31" s="6" customFormat="true" ht="14.1" hidden="false" customHeight="true" outlineLevel="0" collapsed="false">
      <c r="A31" s="4"/>
      <c r="B31" s="94" t="s">
        <v>79</v>
      </c>
      <c r="C31" s="95" t="n">
        <v>0.114583333333333</v>
      </c>
      <c r="D31" s="37"/>
      <c r="E31" s="37" t="n">
        <v>0.234027777777778</v>
      </c>
      <c r="F31" s="37"/>
      <c r="G31" s="96"/>
      <c r="H31" s="37"/>
      <c r="I31" s="96"/>
      <c r="J31" s="96"/>
      <c r="K31" s="37"/>
      <c r="L31" s="97"/>
      <c r="M31" s="98" t="n">
        <f aca="false">SUM(C31:L31)</f>
        <v>0.348611111111111</v>
      </c>
      <c r="N31" s="99"/>
      <c r="P31" s="50"/>
    </row>
    <row r="32" s="6" customFormat="true" ht="14.1" hidden="false" customHeight="true" outlineLevel="0" collapsed="false">
      <c r="A32" s="4"/>
      <c r="B32" s="100" t="s">
        <v>80</v>
      </c>
      <c r="C32" s="101" t="n">
        <v>0.114583333333333</v>
      </c>
      <c r="D32" s="102"/>
      <c r="E32" s="102" t="n">
        <v>0.0597222222222222</v>
      </c>
      <c r="F32" s="102"/>
      <c r="G32" s="102"/>
      <c r="H32" s="102"/>
      <c r="I32" s="103"/>
      <c r="J32" s="103"/>
      <c r="K32" s="102"/>
      <c r="L32" s="104"/>
      <c r="M32" s="105" t="n">
        <f aca="false">SUM(C32:L32)</f>
        <v>0.174305555555556</v>
      </c>
      <c r="N32" s="106"/>
      <c r="O32" s="107"/>
      <c r="P32" s="50"/>
    </row>
    <row r="33" s="6" customFormat="true" ht="14.1" hidden="false" customHeight="true" outlineLevel="0" collapsed="false">
      <c r="A33" s="4"/>
      <c r="B33" s="108" t="s">
        <v>81</v>
      </c>
      <c r="C33" s="109"/>
      <c r="D33" s="110"/>
      <c r="E33" s="110"/>
      <c r="F33" s="110"/>
      <c r="G33" s="110"/>
      <c r="H33" s="110"/>
      <c r="I33" s="110"/>
      <c r="J33" s="110"/>
      <c r="K33" s="111"/>
      <c r="L33" s="112"/>
      <c r="M33" s="113" t="n">
        <f aca="false">SUM(C33:L33)</f>
        <v>0</v>
      </c>
      <c r="O33" s="114"/>
      <c r="P33" s="50"/>
    </row>
    <row r="34" s="6" customFormat="true" ht="14.1" hidden="false" customHeight="true" outlineLevel="0" collapsed="false">
      <c r="A34" s="4"/>
      <c r="B34" s="115"/>
      <c r="C34" s="116"/>
      <c r="D34" s="117"/>
      <c r="E34" s="116"/>
      <c r="F34" s="116"/>
      <c r="G34" s="116"/>
      <c r="H34" s="116"/>
      <c r="I34" s="116"/>
      <c r="J34" s="116"/>
      <c r="K34" s="116"/>
      <c r="L34" s="116"/>
      <c r="M34" s="116"/>
      <c r="N34" s="4"/>
      <c r="P34" s="50"/>
    </row>
    <row r="35" s="6" customFormat="true" ht="20.1" hidden="false" customHeight="true" outlineLevel="0" collapsed="false">
      <c r="A35" s="4"/>
      <c r="B35" s="118" t="s">
        <v>82</v>
      </c>
      <c r="C35" s="119" t="s">
        <v>83</v>
      </c>
      <c r="D35" s="119"/>
      <c r="E35" s="119"/>
      <c r="F35" s="119"/>
      <c r="G35" s="119"/>
      <c r="H35" s="119"/>
      <c r="I35" s="119"/>
      <c r="J35" s="119"/>
      <c r="K35" s="119"/>
      <c r="L35" s="119"/>
      <c r="M35" s="119"/>
      <c r="N35" s="119"/>
    </row>
    <row r="36" s="6" customFormat="true" ht="20.1" hidden="false" customHeight="true" outlineLevel="0" collapsed="false">
      <c r="A36" s="4"/>
      <c r="B36" s="118"/>
      <c r="C36" s="119"/>
      <c r="D36" s="119"/>
      <c r="E36" s="119"/>
      <c r="F36" s="119"/>
      <c r="G36" s="119"/>
      <c r="H36" s="119"/>
      <c r="I36" s="119"/>
      <c r="J36" s="119"/>
      <c r="K36" s="119"/>
      <c r="L36" s="119"/>
      <c r="M36" s="119"/>
      <c r="N36" s="119"/>
      <c r="P36" s="50"/>
    </row>
    <row r="37" s="6" customFormat="true" ht="20.1" hidden="false" customHeight="true" outlineLevel="0" collapsed="false">
      <c r="A37" s="4"/>
      <c r="B37" s="118"/>
      <c r="C37" s="119"/>
      <c r="D37" s="119"/>
      <c r="E37" s="119"/>
      <c r="F37" s="119"/>
      <c r="G37" s="119"/>
      <c r="H37" s="119"/>
      <c r="I37" s="119"/>
      <c r="J37" s="119"/>
      <c r="K37" s="119"/>
      <c r="L37" s="119"/>
      <c r="M37" s="119"/>
      <c r="N37" s="119"/>
      <c r="P37" s="50"/>
    </row>
    <row r="38" s="6" customFormat="true" ht="20.1" hidden="false" customHeight="true" outlineLevel="0" collapsed="false">
      <c r="A38" s="4"/>
      <c r="B38" s="118"/>
      <c r="C38" s="120"/>
      <c r="D38" s="120"/>
      <c r="E38" s="120"/>
      <c r="F38" s="120"/>
      <c r="G38" s="120"/>
      <c r="H38" s="120"/>
      <c r="I38" s="120"/>
      <c r="J38" s="120"/>
      <c r="K38" s="120"/>
      <c r="L38" s="120"/>
      <c r="M38" s="120"/>
      <c r="N38" s="120"/>
      <c r="P38" s="50"/>
    </row>
    <row r="39" s="6" customFormat="true" ht="20.1" hidden="false" customHeight="true" outlineLevel="0" collapsed="false">
      <c r="A39" s="4"/>
      <c r="B39" s="118"/>
      <c r="C39" s="120"/>
      <c r="D39" s="120"/>
      <c r="E39" s="120"/>
      <c r="F39" s="120"/>
      <c r="G39" s="120"/>
      <c r="H39" s="120"/>
      <c r="I39" s="120"/>
      <c r="J39" s="120"/>
      <c r="K39" s="120"/>
      <c r="L39" s="120"/>
      <c r="M39" s="120"/>
      <c r="N39" s="120"/>
    </row>
    <row r="40" s="6" customFormat="true" ht="20.1" hidden="false" customHeight="true" outlineLevel="0" collapsed="false">
      <c r="A40" s="4"/>
      <c r="B40" s="118"/>
      <c r="C40" s="120"/>
      <c r="D40" s="120"/>
      <c r="E40" s="120"/>
      <c r="F40" s="120"/>
      <c r="G40" s="120"/>
      <c r="H40" s="120"/>
      <c r="I40" s="120"/>
      <c r="J40" s="120"/>
      <c r="K40" s="120"/>
      <c r="L40" s="120"/>
      <c r="M40" s="120"/>
      <c r="N40" s="120"/>
    </row>
    <row r="41" s="6" customFormat="true" ht="20.1" hidden="false" customHeight="true" outlineLevel="0" collapsed="false">
      <c r="A41" s="4"/>
      <c r="B41" s="118"/>
      <c r="C41" s="120"/>
      <c r="D41" s="120"/>
      <c r="E41" s="120"/>
      <c r="F41" s="120"/>
      <c r="G41" s="120"/>
      <c r="H41" s="120"/>
      <c r="I41" s="120"/>
      <c r="J41" s="120"/>
      <c r="K41" s="120"/>
      <c r="L41" s="120"/>
      <c r="M41" s="120"/>
      <c r="N41" s="120"/>
    </row>
    <row r="42" s="6" customFormat="true" ht="14.1" hidden="false" customHeight="true" outlineLevel="0" collapsed="false">
      <c r="A42" s="4"/>
      <c r="B42" s="115"/>
      <c r="C42" s="116"/>
      <c r="D42" s="117"/>
      <c r="E42" s="116"/>
      <c r="F42" s="116"/>
      <c r="G42" s="116"/>
      <c r="H42" s="116"/>
      <c r="I42" s="116"/>
      <c r="J42" s="116"/>
      <c r="K42" s="116"/>
      <c r="L42" s="116"/>
      <c r="M42" s="116"/>
      <c r="N42" s="4"/>
    </row>
    <row r="43" s="6" customFormat="true" ht="14.25" hidden="false" customHeight="false" outlineLevel="0" collapsed="false">
      <c r="A43" s="4"/>
      <c r="B43" s="121" t="s">
        <v>84</v>
      </c>
      <c r="C43" s="121"/>
      <c r="D43" s="121"/>
      <c r="E43" s="121"/>
      <c r="F43" s="121"/>
      <c r="G43" s="121"/>
      <c r="H43" s="121"/>
      <c r="I43" s="121"/>
      <c r="J43" s="121"/>
      <c r="K43" s="121"/>
      <c r="L43" s="121"/>
      <c r="M43" s="121"/>
      <c r="N43" s="121"/>
    </row>
    <row r="44" s="35" customFormat="true" ht="12" hidden="false" customHeight="true" outlineLevel="0" collapsed="false">
      <c r="A44" s="30"/>
      <c r="B44" s="122" t="s">
        <v>85</v>
      </c>
      <c r="C44" s="122"/>
      <c r="D44" s="122"/>
      <c r="E44" s="122"/>
      <c r="F44" s="122"/>
      <c r="G44" s="122"/>
      <c r="H44" s="122"/>
      <c r="I44" s="122"/>
      <c r="J44" s="122"/>
      <c r="K44" s="122"/>
      <c r="L44" s="122"/>
      <c r="M44" s="122"/>
      <c r="N44" s="122"/>
    </row>
    <row r="45" s="6" customFormat="true" ht="12" hidden="false" customHeight="true" outlineLevel="0" collapsed="false">
      <c r="A45" s="4"/>
      <c r="B45" s="123" t="s">
        <v>86</v>
      </c>
      <c r="C45" s="123"/>
      <c r="D45" s="123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P45" s="50"/>
    </row>
    <row r="46" s="6" customFormat="true" ht="12" hidden="false" customHeight="true" outlineLevel="0" collapsed="false">
      <c r="A46" s="4"/>
      <c r="B46" s="123"/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P46" s="50"/>
    </row>
    <row r="47" s="6" customFormat="true" ht="12" hidden="false" customHeight="true" outlineLevel="0" collapsed="false">
      <c r="A47" s="4"/>
      <c r="B47" s="123"/>
      <c r="C47" s="123"/>
      <c r="D47" s="123"/>
      <c r="E47" s="123"/>
      <c r="F47" s="123"/>
      <c r="G47" s="123"/>
      <c r="H47" s="123"/>
      <c r="I47" s="123"/>
      <c r="J47" s="123"/>
      <c r="K47" s="123"/>
      <c r="L47" s="123"/>
      <c r="M47" s="123"/>
      <c r="N47" s="123"/>
    </row>
    <row r="48" s="6" customFormat="true" ht="12" hidden="false" customHeight="true" outlineLevel="0" collapsed="false">
      <c r="A48" s="4"/>
      <c r="B48" s="123"/>
      <c r="C48" s="123"/>
      <c r="D48" s="123"/>
      <c r="E48" s="123"/>
      <c r="F48" s="123"/>
      <c r="G48" s="123"/>
      <c r="H48" s="123"/>
      <c r="I48" s="123"/>
      <c r="J48" s="123"/>
      <c r="K48" s="123"/>
      <c r="L48" s="123"/>
      <c r="M48" s="123"/>
      <c r="N48" s="123"/>
    </row>
    <row r="49" s="6" customFormat="true" ht="12" hidden="false" customHeight="true" outlineLevel="0" collapsed="false">
      <c r="A49" s="4"/>
      <c r="B49" s="124"/>
      <c r="C49" s="124"/>
      <c r="D49" s="124"/>
      <c r="E49" s="124"/>
      <c r="F49" s="124"/>
      <c r="G49" s="124"/>
      <c r="H49" s="124"/>
      <c r="I49" s="124"/>
      <c r="J49" s="124"/>
      <c r="K49" s="124"/>
      <c r="L49" s="124"/>
      <c r="M49" s="124"/>
      <c r="N49" s="124"/>
    </row>
    <row r="50" s="6" customFormat="true" ht="12" hidden="false" customHeight="true" outlineLevel="0" collapsed="false">
      <c r="A50" s="4"/>
      <c r="B50" s="124"/>
      <c r="C50" s="124"/>
      <c r="D50" s="124"/>
      <c r="E50" s="124"/>
      <c r="F50" s="124"/>
      <c r="G50" s="124"/>
      <c r="H50" s="124"/>
      <c r="I50" s="124"/>
      <c r="J50" s="124"/>
      <c r="K50" s="124"/>
      <c r="L50" s="124"/>
      <c r="M50" s="124"/>
      <c r="N50" s="124"/>
    </row>
    <row r="51" s="6" customFormat="true" ht="12" hidden="false" customHeight="true" outlineLevel="0" collapsed="false">
      <c r="A51" s="4"/>
      <c r="B51" s="124"/>
      <c r="C51" s="124"/>
      <c r="D51" s="124"/>
      <c r="E51" s="124"/>
      <c r="F51" s="124"/>
      <c r="G51" s="124"/>
      <c r="H51" s="124"/>
      <c r="I51" s="124"/>
      <c r="J51" s="124"/>
      <c r="K51" s="124"/>
      <c r="L51" s="124"/>
      <c r="M51" s="124"/>
      <c r="N51" s="124"/>
    </row>
    <row r="52" s="6" customFormat="true" ht="12" hidden="false" customHeight="true" outlineLevel="0" collapsed="false">
      <c r="A52" s="4"/>
      <c r="B52" s="124"/>
      <c r="C52" s="124"/>
      <c r="D52" s="124"/>
      <c r="E52" s="124"/>
      <c r="F52" s="124"/>
      <c r="G52" s="124"/>
      <c r="H52" s="124"/>
      <c r="I52" s="124"/>
      <c r="J52" s="124"/>
      <c r="K52" s="124"/>
      <c r="L52" s="124"/>
      <c r="M52" s="124"/>
      <c r="N52" s="124"/>
    </row>
    <row r="53" s="6" customFormat="true" ht="12" hidden="false" customHeight="true" outlineLevel="0" collapsed="false">
      <c r="A53" s="4"/>
      <c r="B53" s="124"/>
      <c r="C53" s="124"/>
      <c r="D53" s="124"/>
      <c r="E53" s="124"/>
      <c r="F53" s="124"/>
      <c r="G53" s="124"/>
      <c r="H53" s="124"/>
      <c r="I53" s="124"/>
      <c r="J53" s="124"/>
      <c r="K53" s="124"/>
      <c r="L53" s="124"/>
      <c r="M53" s="124"/>
      <c r="N53" s="124"/>
    </row>
    <row r="54" s="6" customFormat="true" ht="12" hidden="false" customHeight="true" outlineLevel="0" collapsed="false">
      <c r="A54" s="4"/>
      <c r="B54" s="125" t="s">
        <v>87</v>
      </c>
      <c r="C54" s="125"/>
      <c r="D54" s="125"/>
      <c r="E54" s="125"/>
      <c r="F54" s="125"/>
      <c r="G54" s="125"/>
      <c r="H54" s="125"/>
      <c r="I54" s="125"/>
      <c r="J54" s="125"/>
      <c r="K54" s="125"/>
      <c r="L54" s="125"/>
      <c r="M54" s="125"/>
      <c r="N54" s="125"/>
    </row>
    <row r="55" s="126" customFormat="true" ht="11.25" hidden="false" customHeight="false" outlineLevel="0" collapsed="false">
      <c r="B55" s="127" t="s">
        <v>88</v>
      </c>
      <c r="C55" s="128"/>
      <c r="D55" s="128"/>
      <c r="E55" s="129"/>
      <c r="F55" s="130"/>
      <c r="G55" s="128"/>
      <c r="H55" s="129"/>
      <c r="I55" s="128"/>
      <c r="J55" s="128"/>
      <c r="K55" s="129"/>
      <c r="L55" s="131"/>
      <c r="M55" s="132" t="s">
        <v>89</v>
      </c>
      <c r="N55" s="133" t="s">
        <v>90</v>
      </c>
      <c r="O55" s="134"/>
    </row>
    <row r="56" s="135" customFormat="true" ht="21.95" hidden="false" customHeight="true" outlineLevel="0" collapsed="false">
      <c r="B56" s="136" t="s">
        <v>91</v>
      </c>
      <c r="C56" s="137" t="s">
        <v>92</v>
      </c>
      <c r="D56" s="138" t="s">
        <v>93</v>
      </c>
      <c r="E56" s="139" t="s">
        <v>94</v>
      </c>
      <c r="F56" s="137" t="s">
        <v>92</v>
      </c>
      <c r="G56" s="140" t="s">
        <v>93</v>
      </c>
      <c r="H56" s="140" t="s">
        <v>95</v>
      </c>
      <c r="I56" s="140" t="s">
        <v>96</v>
      </c>
      <c r="J56" s="141" t="s">
        <v>97</v>
      </c>
      <c r="K56" s="141"/>
      <c r="L56" s="141"/>
      <c r="M56" s="142" t="s">
        <v>98</v>
      </c>
      <c r="N56" s="142"/>
      <c r="O56" s="143"/>
    </row>
    <row r="57" s="126" customFormat="true" ht="22.5" hidden="false" customHeight="true" outlineLevel="0" collapsed="false">
      <c r="B57" s="144" t="s">
        <v>99</v>
      </c>
      <c r="C57" s="145" t="n">
        <v>-150.545</v>
      </c>
      <c r="D57" s="145" t="n">
        <v>-152.233</v>
      </c>
      <c r="E57" s="146" t="s">
        <v>100</v>
      </c>
      <c r="F57" s="145" t="n">
        <v>25</v>
      </c>
      <c r="G57" s="147" t="n">
        <v>24.6</v>
      </c>
      <c r="H57" s="148" t="s">
        <v>101</v>
      </c>
      <c r="I57" s="149" t="n">
        <v>0</v>
      </c>
      <c r="J57" s="150" t="s">
        <v>102</v>
      </c>
      <c r="K57" s="151" t="s">
        <v>103</v>
      </c>
      <c r="L57" s="151"/>
      <c r="M57" s="152" t="s">
        <v>104</v>
      </c>
      <c r="N57" s="152"/>
      <c r="O57" s="134"/>
    </row>
    <row r="58" s="126" customFormat="true" ht="22.5" hidden="false" customHeight="true" outlineLevel="0" collapsed="false">
      <c r="B58" s="144" t="s">
        <v>105</v>
      </c>
      <c r="C58" s="145" t="n">
        <v>-132.075</v>
      </c>
      <c r="D58" s="145" t="n">
        <v>-135.122</v>
      </c>
      <c r="E58" s="153" t="s">
        <v>106</v>
      </c>
      <c r="F58" s="154" t="n">
        <v>23</v>
      </c>
      <c r="G58" s="155" t="n">
        <v>25</v>
      </c>
      <c r="H58" s="148" t="s">
        <v>107</v>
      </c>
      <c r="I58" s="149" t="n">
        <v>0</v>
      </c>
      <c r="J58" s="150" t="s">
        <v>108</v>
      </c>
      <c r="K58" s="151" t="s">
        <v>103</v>
      </c>
      <c r="L58" s="151"/>
      <c r="M58" s="152" t="s">
        <v>104</v>
      </c>
      <c r="N58" s="152"/>
      <c r="O58" s="134"/>
    </row>
    <row r="59" s="126" customFormat="true" ht="22.5" hidden="false" customHeight="true" outlineLevel="0" collapsed="false">
      <c r="B59" s="144" t="s">
        <v>109</v>
      </c>
      <c r="C59" s="145" t="n">
        <v>-206.492</v>
      </c>
      <c r="D59" s="145" t="n">
        <v>-207.462</v>
      </c>
      <c r="E59" s="148" t="s">
        <v>110</v>
      </c>
      <c r="F59" s="154" t="n">
        <v>0</v>
      </c>
      <c r="G59" s="154" t="n">
        <v>0</v>
      </c>
      <c r="H59" s="148" t="s">
        <v>111</v>
      </c>
      <c r="I59" s="149" t="n">
        <v>0</v>
      </c>
      <c r="J59" s="156" t="s">
        <v>112</v>
      </c>
      <c r="K59" s="151" t="s">
        <v>113</v>
      </c>
      <c r="L59" s="151"/>
      <c r="M59" s="152" t="s">
        <v>114</v>
      </c>
      <c r="N59" s="152"/>
      <c r="O59" s="134"/>
    </row>
    <row r="60" s="126" customFormat="true" ht="22.5" hidden="false" customHeight="true" outlineLevel="0" collapsed="false">
      <c r="B60" s="144" t="s">
        <v>115</v>
      </c>
      <c r="C60" s="145" t="n">
        <v>-112.439</v>
      </c>
      <c r="D60" s="145" t="n">
        <v>-113.679</v>
      </c>
      <c r="E60" s="148" t="s">
        <v>116</v>
      </c>
      <c r="F60" s="154" t="n">
        <v>55</v>
      </c>
      <c r="G60" s="154" t="n">
        <v>50</v>
      </c>
      <c r="H60" s="148" t="s">
        <v>117</v>
      </c>
      <c r="I60" s="149" t="n">
        <v>0</v>
      </c>
      <c r="J60" s="150" t="s">
        <v>118</v>
      </c>
      <c r="K60" s="151" t="s">
        <v>113</v>
      </c>
      <c r="L60" s="151"/>
      <c r="M60" s="152" t="s">
        <v>119</v>
      </c>
      <c r="N60" s="152"/>
      <c r="O60" s="134"/>
    </row>
    <row r="61" s="126" customFormat="true" ht="22.5" hidden="false" customHeight="true" outlineLevel="0" collapsed="false">
      <c r="B61" s="144" t="s">
        <v>120</v>
      </c>
      <c r="C61" s="145" t="n">
        <v>29.546</v>
      </c>
      <c r="D61" s="145" t="n">
        <v>21.633</v>
      </c>
      <c r="E61" s="148" t="s">
        <v>121</v>
      </c>
      <c r="F61" s="154" t="n">
        <v>60</v>
      </c>
      <c r="G61" s="154" t="n">
        <v>60</v>
      </c>
      <c r="H61" s="157" t="s">
        <v>122</v>
      </c>
      <c r="I61" s="158" t="n">
        <v>0</v>
      </c>
      <c r="J61" s="159" t="s">
        <v>123</v>
      </c>
      <c r="K61" s="160"/>
      <c r="L61" s="160"/>
      <c r="M61" s="160"/>
      <c r="N61" s="160"/>
      <c r="O61" s="134"/>
    </row>
    <row r="62" s="126" customFormat="true" ht="22.5" hidden="false" customHeight="true" outlineLevel="0" collapsed="false">
      <c r="B62" s="144" t="s">
        <v>124</v>
      </c>
      <c r="C62" s="145" t="n">
        <v>32.754</v>
      </c>
      <c r="D62" s="145" t="n">
        <v>24.948</v>
      </c>
      <c r="E62" s="148" t="s">
        <v>125</v>
      </c>
      <c r="F62" s="154" t="n">
        <v>245</v>
      </c>
      <c r="G62" s="154" t="n">
        <v>240</v>
      </c>
      <c r="H62" s="157" t="s">
        <v>126</v>
      </c>
      <c r="I62" s="158" t="n">
        <v>0</v>
      </c>
      <c r="J62" s="159"/>
      <c r="K62" s="161"/>
      <c r="L62" s="161"/>
      <c r="M62" s="161"/>
      <c r="N62" s="161"/>
      <c r="O62" s="134"/>
    </row>
    <row r="63" s="126" customFormat="true" ht="22.5" hidden="false" customHeight="true" outlineLevel="0" collapsed="false">
      <c r="B63" s="144" t="s">
        <v>127</v>
      </c>
      <c r="C63" s="145" t="n">
        <v>25.876</v>
      </c>
      <c r="D63" s="145" t="n">
        <v>17.728</v>
      </c>
      <c r="E63" s="148" t="s">
        <v>128</v>
      </c>
      <c r="F63" s="162" t="n">
        <v>2.5</v>
      </c>
      <c r="G63" s="147" t="n">
        <v>2.5</v>
      </c>
      <c r="H63" s="157" t="s">
        <v>129</v>
      </c>
      <c r="I63" s="158" t="n">
        <v>0</v>
      </c>
      <c r="J63" s="159"/>
      <c r="K63" s="161"/>
      <c r="L63" s="161"/>
      <c r="M63" s="161"/>
      <c r="N63" s="161"/>
      <c r="O63" s="134"/>
    </row>
    <row r="64" s="126" customFormat="true" ht="22.5" hidden="false" customHeight="true" outlineLevel="0" collapsed="false">
      <c r="B64" s="144" t="s">
        <v>130</v>
      </c>
      <c r="C64" s="145" t="n">
        <v>26.359</v>
      </c>
      <c r="D64" s="145" t="n">
        <v>18.197</v>
      </c>
      <c r="E64" s="148" t="s">
        <v>131</v>
      </c>
      <c r="F64" s="162" t="n">
        <v>0.25</v>
      </c>
      <c r="G64" s="147" t="n">
        <v>0.25</v>
      </c>
      <c r="H64" s="163"/>
      <c r="I64" s="164"/>
      <c r="J64" s="159"/>
      <c r="K64" s="161"/>
      <c r="L64" s="161"/>
      <c r="M64" s="161"/>
      <c r="N64" s="161"/>
      <c r="O64" s="134"/>
    </row>
    <row r="65" s="126" customFormat="true" ht="22.5" hidden="false" customHeight="true" outlineLevel="0" collapsed="false">
      <c r="B65" s="165" t="s">
        <v>132</v>
      </c>
      <c r="C65" s="166" t="n">
        <v>6.69E-006</v>
      </c>
      <c r="D65" s="166" t="n">
        <v>6.87E-006</v>
      </c>
      <c r="E65" s="146" t="s">
        <v>133</v>
      </c>
      <c r="F65" s="145" t="n">
        <v>15.6</v>
      </c>
      <c r="G65" s="147" t="n">
        <v>9.8</v>
      </c>
      <c r="H65" s="153" t="s">
        <v>134</v>
      </c>
      <c r="I65" s="147" t="n">
        <v>7</v>
      </c>
      <c r="J65" s="159"/>
      <c r="K65" s="161"/>
      <c r="L65" s="161"/>
      <c r="M65" s="161"/>
      <c r="N65" s="161"/>
      <c r="O65" s="134"/>
    </row>
    <row r="66" s="126" customFormat="true" ht="22.5" hidden="false" customHeight="true" outlineLevel="0" collapsed="false">
      <c r="B66" s="167" t="s">
        <v>135</v>
      </c>
      <c r="C66" s="168" t="n">
        <v>500</v>
      </c>
      <c r="D66" s="169"/>
      <c r="E66" s="170" t="s">
        <v>136</v>
      </c>
      <c r="F66" s="171" t="n">
        <v>44.4</v>
      </c>
      <c r="G66" s="155" t="n">
        <v>66.1</v>
      </c>
      <c r="H66" s="170" t="s">
        <v>137</v>
      </c>
      <c r="I66" s="172" t="n">
        <v>0</v>
      </c>
      <c r="J66" s="159"/>
      <c r="K66" s="173"/>
      <c r="L66" s="173"/>
      <c r="M66" s="173"/>
      <c r="N66" s="173"/>
      <c r="O66" s="134"/>
    </row>
    <row r="67" s="6" customFormat="true" ht="14.25" hidden="false" customHeight="false" outlineLevel="0" collapsed="false">
      <c r="A67" s="4"/>
      <c r="B67" s="5"/>
      <c r="C67" s="5"/>
      <c r="D67" s="68"/>
      <c r="E67" s="68"/>
      <c r="F67" s="5"/>
      <c r="G67" s="5"/>
      <c r="H67" s="4"/>
      <c r="I67" s="30"/>
      <c r="J67" s="4"/>
      <c r="K67" s="4"/>
      <c r="L67" s="4"/>
      <c r="M67" s="4"/>
      <c r="N67" s="4"/>
    </row>
    <row r="68" s="6" customFormat="true" ht="14.25" hidden="false" customHeight="false" outlineLevel="0" collapsed="false">
      <c r="A68" s="4"/>
      <c r="B68" s="127" t="s">
        <v>138</v>
      </c>
      <c r="C68" s="174"/>
      <c r="D68" s="174"/>
      <c r="E68" s="174"/>
      <c r="F68" s="174"/>
      <c r="G68" s="174"/>
      <c r="H68" s="174"/>
      <c r="I68" s="174"/>
      <c r="J68" s="174"/>
      <c r="K68" s="174"/>
      <c r="L68" s="174"/>
      <c r="M68" s="174"/>
      <c r="N68" s="174"/>
    </row>
    <row r="69" s="6" customFormat="true" ht="24" hidden="false" customHeight="true" outlineLevel="0" collapsed="false">
      <c r="A69" s="4"/>
      <c r="B69" s="175" t="s">
        <v>139</v>
      </c>
      <c r="C69" s="176" t="s">
        <v>140</v>
      </c>
      <c r="D69" s="176" t="s">
        <v>141</v>
      </c>
      <c r="E69" s="176" t="s">
        <v>142</v>
      </c>
      <c r="F69" s="176" t="s">
        <v>56</v>
      </c>
      <c r="G69" s="176" t="s">
        <v>143</v>
      </c>
      <c r="H69" s="176" t="s">
        <v>144</v>
      </c>
      <c r="I69" s="177" t="s">
        <v>145</v>
      </c>
      <c r="J69" s="178" t="s">
        <v>146</v>
      </c>
      <c r="K69" s="177" t="s">
        <v>147</v>
      </c>
      <c r="L69" s="177" t="s">
        <v>148</v>
      </c>
      <c r="M69" s="178" t="s">
        <v>149</v>
      </c>
      <c r="N69" s="179" t="s">
        <v>150</v>
      </c>
    </row>
    <row r="70" s="6" customFormat="true" ht="24" hidden="false" customHeight="true" outlineLevel="0" collapsed="false">
      <c r="A70" s="4"/>
      <c r="B70" s="180" t="n">
        <v>0</v>
      </c>
      <c r="C70" s="181" t="n">
        <v>0</v>
      </c>
      <c r="D70" s="181" t="n">
        <v>0</v>
      </c>
      <c r="E70" s="181" t="n">
        <v>0</v>
      </c>
      <c r="F70" s="181" t="n">
        <v>0</v>
      </c>
      <c r="G70" s="181" t="n">
        <v>0</v>
      </c>
      <c r="H70" s="181" t="n">
        <v>0</v>
      </c>
      <c r="I70" s="181" t="n">
        <v>0</v>
      </c>
      <c r="J70" s="181" t="n">
        <v>0</v>
      </c>
      <c r="K70" s="181" t="n">
        <v>0</v>
      </c>
      <c r="L70" s="181" t="n">
        <v>0</v>
      </c>
      <c r="M70" s="181" t="n">
        <v>0</v>
      </c>
      <c r="N70" s="182" t="n">
        <v>0</v>
      </c>
    </row>
    <row r="71" s="6" customFormat="true" ht="24" hidden="false" customHeight="true" outlineLevel="0" collapsed="false">
      <c r="A71" s="4"/>
      <c r="B71" s="183" t="s">
        <v>151</v>
      </c>
      <c r="C71" s="184" t="s">
        <v>152</v>
      </c>
      <c r="D71" s="185" t="s">
        <v>153</v>
      </c>
      <c r="E71" s="184" t="s">
        <v>154</v>
      </c>
      <c r="F71" s="184" t="s">
        <v>155</v>
      </c>
      <c r="G71" s="186" t="s">
        <v>156</v>
      </c>
      <c r="H71" s="184" t="s">
        <v>157</v>
      </c>
      <c r="I71" s="184" t="s">
        <v>158</v>
      </c>
      <c r="J71" s="184" t="s">
        <v>159</v>
      </c>
      <c r="K71" s="186" t="s">
        <v>160</v>
      </c>
      <c r="L71" s="186" t="s">
        <v>161</v>
      </c>
      <c r="M71" s="184" t="s">
        <v>162</v>
      </c>
      <c r="N71" s="187" t="s">
        <v>163</v>
      </c>
    </row>
    <row r="72" s="6" customFormat="true" ht="24" hidden="false" customHeight="true" outlineLevel="0" collapsed="false">
      <c r="A72" s="4"/>
      <c r="B72" s="188" t="n">
        <v>0</v>
      </c>
      <c r="C72" s="189" t="n">
        <v>0</v>
      </c>
      <c r="D72" s="189" t="n">
        <v>0</v>
      </c>
      <c r="E72" s="189" t="n">
        <v>0</v>
      </c>
      <c r="F72" s="189" t="n">
        <v>0</v>
      </c>
      <c r="G72" s="189" t="n">
        <v>0</v>
      </c>
      <c r="H72" s="189" t="n">
        <v>0</v>
      </c>
      <c r="I72" s="189" t="n">
        <v>0</v>
      </c>
      <c r="J72" s="189" t="n">
        <v>0</v>
      </c>
      <c r="K72" s="189" t="n">
        <v>0</v>
      </c>
      <c r="L72" s="189" t="n">
        <v>0</v>
      </c>
      <c r="M72" s="190" t="n">
        <v>0</v>
      </c>
      <c r="N72" s="191" t="n">
        <v>0</v>
      </c>
    </row>
    <row r="73" s="6" customFormat="true" ht="14.25" hidden="false" customHeight="false" outlineLevel="0" collapsed="false">
      <c r="A73" s="4"/>
      <c r="B73" s="5"/>
      <c r="C73" s="5"/>
      <c r="D73" s="68"/>
      <c r="E73" s="68"/>
      <c r="F73" s="5"/>
      <c r="G73" s="5"/>
      <c r="H73" s="4"/>
      <c r="I73" s="4"/>
      <c r="J73" s="4"/>
      <c r="K73" s="4"/>
      <c r="L73" s="4"/>
      <c r="M73" s="4"/>
      <c r="N73" s="4"/>
    </row>
    <row r="74" s="126" customFormat="true" ht="11.25" hidden="false" customHeight="false" outlineLevel="0" collapsed="false">
      <c r="B74" s="127" t="s">
        <v>164</v>
      </c>
      <c r="C74" s="174"/>
      <c r="D74" s="174"/>
      <c r="E74" s="174"/>
      <c r="F74" s="174"/>
      <c r="G74" s="174"/>
      <c r="H74" s="174"/>
      <c r="I74" s="174"/>
      <c r="J74" s="174"/>
      <c r="K74" s="174"/>
      <c r="L74" s="174"/>
      <c r="M74" s="174"/>
      <c r="N74" s="174"/>
      <c r="O74" s="134"/>
    </row>
    <row r="75" s="126" customFormat="true" ht="18.75" hidden="false" customHeight="true" outlineLevel="0" collapsed="false">
      <c r="B75" s="192" t="s">
        <v>165</v>
      </c>
      <c r="C75" s="192"/>
      <c r="D75" s="193" t="n">
        <v>0</v>
      </c>
      <c r="E75" s="194" t="s">
        <v>166</v>
      </c>
      <c r="F75" s="194"/>
      <c r="G75" s="195" t="n">
        <v>0</v>
      </c>
      <c r="H75" s="196" t="s">
        <v>167</v>
      </c>
      <c r="I75" s="196"/>
      <c r="J75" s="193" t="n">
        <v>0</v>
      </c>
      <c r="K75" s="194" t="s">
        <v>168</v>
      </c>
      <c r="L75" s="194"/>
      <c r="M75" s="197" t="n">
        <v>0</v>
      </c>
      <c r="N75" s="198"/>
      <c r="O75" s="199"/>
    </row>
    <row r="76" s="126" customFormat="true" ht="18.75" hidden="false" customHeight="true" outlineLevel="0" collapsed="false">
      <c r="B76" s="200" t="s">
        <v>169</v>
      </c>
      <c r="C76" s="200"/>
      <c r="D76" s="201" t="n">
        <v>0</v>
      </c>
      <c r="E76" s="202" t="s">
        <v>170</v>
      </c>
      <c r="F76" s="202"/>
      <c r="G76" s="201" t="n">
        <v>0</v>
      </c>
      <c r="H76" s="203" t="s">
        <v>171</v>
      </c>
      <c r="I76" s="203"/>
      <c r="J76" s="201" t="n">
        <v>0</v>
      </c>
      <c r="K76" s="202" t="s">
        <v>172</v>
      </c>
      <c r="L76" s="202"/>
      <c r="M76" s="204" t="n">
        <v>0</v>
      </c>
      <c r="N76" s="198"/>
      <c r="O76" s="199"/>
    </row>
    <row r="77" s="126" customFormat="true" ht="18.75" hidden="false" customHeight="true" outlineLevel="0" collapsed="false">
      <c r="B77" s="200" t="s">
        <v>173</v>
      </c>
      <c r="C77" s="200"/>
      <c r="D77" s="201" t="n">
        <v>0</v>
      </c>
      <c r="E77" s="202" t="s">
        <v>174</v>
      </c>
      <c r="F77" s="202"/>
      <c r="G77" s="201" t="n">
        <v>0</v>
      </c>
      <c r="H77" s="202" t="s">
        <v>175</v>
      </c>
      <c r="I77" s="202"/>
      <c r="J77" s="201" t="n">
        <v>0</v>
      </c>
      <c r="K77" s="202" t="s">
        <v>176</v>
      </c>
      <c r="L77" s="202"/>
      <c r="M77" s="204" t="n">
        <v>0</v>
      </c>
      <c r="N77" s="198"/>
      <c r="O77" s="199"/>
    </row>
    <row r="78" s="126" customFormat="true" ht="18.75" hidden="false" customHeight="true" outlineLevel="0" collapsed="false">
      <c r="B78" s="200" t="s">
        <v>177</v>
      </c>
      <c r="C78" s="200"/>
      <c r="D78" s="201" t="n">
        <v>0</v>
      </c>
      <c r="E78" s="202" t="s">
        <v>178</v>
      </c>
      <c r="F78" s="202"/>
      <c r="G78" s="201" t="n">
        <v>0</v>
      </c>
      <c r="H78" s="203" t="s">
        <v>179</v>
      </c>
      <c r="I78" s="203"/>
      <c r="J78" s="201" t="n">
        <v>0</v>
      </c>
      <c r="K78" s="202" t="s">
        <v>180</v>
      </c>
      <c r="L78" s="202"/>
      <c r="M78" s="204" t="n">
        <v>0</v>
      </c>
      <c r="N78" s="198"/>
      <c r="O78" s="199"/>
    </row>
    <row r="79" s="126" customFormat="true" ht="18.75" hidden="false" customHeight="true" outlineLevel="0" collapsed="false">
      <c r="B79" s="200" t="s">
        <v>181</v>
      </c>
      <c r="C79" s="200"/>
      <c r="D79" s="201" t="n">
        <v>0</v>
      </c>
      <c r="E79" s="202" t="s">
        <v>182</v>
      </c>
      <c r="F79" s="202"/>
      <c r="G79" s="201" t="n">
        <v>0</v>
      </c>
      <c r="H79" s="203" t="s">
        <v>183</v>
      </c>
      <c r="I79" s="203"/>
      <c r="J79" s="201" t="n">
        <v>0</v>
      </c>
      <c r="K79" s="203" t="s">
        <v>184</v>
      </c>
      <c r="L79" s="203"/>
      <c r="M79" s="204" t="n">
        <v>0</v>
      </c>
      <c r="N79" s="198"/>
      <c r="O79" s="199"/>
    </row>
    <row r="80" s="126" customFormat="true" ht="18.75" hidden="false" customHeight="true" outlineLevel="0" collapsed="false">
      <c r="B80" s="200" t="s">
        <v>185</v>
      </c>
      <c r="C80" s="200"/>
      <c r="D80" s="201" t="n">
        <v>0</v>
      </c>
      <c r="E80" s="203" t="s">
        <v>186</v>
      </c>
      <c r="F80" s="203"/>
      <c r="G80" s="201" t="n">
        <v>0</v>
      </c>
      <c r="H80" s="203" t="s">
        <v>187</v>
      </c>
      <c r="I80" s="203"/>
      <c r="J80" s="201" t="n">
        <v>0</v>
      </c>
      <c r="K80" s="202" t="s">
        <v>188</v>
      </c>
      <c r="L80" s="202"/>
      <c r="M80" s="204" t="n">
        <v>0</v>
      </c>
      <c r="N80" s="198"/>
      <c r="O80" s="199"/>
    </row>
    <row r="81" s="126" customFormat="true" ht="18.75" hidden="false" customHeight="true" outlineLevel="0" collapsed="false">
      <c r="B81" s="200" t="s">
        <v>189</v>
      </c>
      <c r="C81" s="200"/>
      <c r="D81" s="201" t="n">
        <v>0</v>
      </c>
      <c r="E81" s="202" t="s">
        <v>190</v>
      </c>
      <c r="F81" s="202"/>
      <c r="G81" s="201" t="n">
        <v>0</v>
      </c>
      <c r="H81" s="202" t="s">
        <v>191</v>
      </c>
      <c r="I81" s="202"/>
      <c r="J81" s="201" t="n">
        <v>0</v>
      </c>
      <c r="K81" s="203" t="s">
        <v>192</v>
      </c>
      <c r="L81" s="203"/>
      <c r="M81" s="204" t="n">
        <v>0</v>
      </c>
      <c r="N81" s="198"/>
      <c r="O81" s="205"/>
    </row>
    <row r="82" s="126" customFormat="true" ht="18.75" hidden="false" customHeight="true" outlineLevel="0" collapsed="false">
      <c r="B82" s="206" t="s">
        <v>193</v>
      </c>
      <c r="C82" s="206"/>
      <c r="D82" s="207" t="n">
        <v>0</v>
      </c>
      <c r="E82" s="208" t="s">
        <v>194</v>
      </c>
      <c r="F82" s="208"/>
      <c r="G82" s="207" t="n">
        <v>0</v>
      </c>
      <c r="H82" s="209" t="s">
        <v>195</v>
      </c>
      <c r="I82" s="209"/>
      <c r="J82" s="207" t="n">
        <v>0</v>
      </c>
      <c r="K82" s="208"/>
      <c r="L82" s="208"/>
      <c r="M82" s="210"/>
      <c r="N82" s="198"/>
      <c r="O82" s="199"/>
    </row>
    <row r="83" s="126" customFormat="true" ht="14.25" hidden="false" customHeight="true" outlineLevel="0" collapsed="false">
      <c r="J83" s="211"/>
      <c r="K83" s="212"/>
      <c r="L83" s="213"/>
      <c r="M83" s="214"/>
      <c r="N83" s="198"/>
      <c r="O83" s="199"/>
    </row>
    <row r="84" s="126" customFormat="true" ht="11.25" hidden="false" customHeight="false" outlineLevel="0" collapsed="false">
      <c r="B84" s="127" t="s">
        <v>196</v>
      </c>
      <c r="C84" s="174"/>
      <c r="D84" s="174"/>
      <c r="E84" s="174"/>
      <c r="F84" s="174"/>
      <c r="G84" s="174"/>
      <c r="H84" s="174"/>
      <c r="I84" s="174"/>
      <c r="J84" s="174"/>
      <c r="K84" s="174"/>
      <c r="L84" s="174"/>
      <c r="M84" s="174"/>
      <c r="N84" s="174"/>
      <c r="O84" s="134"/>
    </row>
    <row r="85" s="126" customFormat="true" ht="12.4" hidden="false" customHeight="true" outlineLevel="0" collapsed="false">
      <c r="B85" s="215" t="s">
        <v>197</v>
      </c>
      <c r="C85" s="215"/>
      <c r="D85" s="215"/>
      <c r="E85" s="215"/>
      <c r="F85" s="215"/>
      <c r="G85" s="215"/>
      <c r="H85" s="215"/>
      <c r="I85" s="215"/>
      <c r="J85" s="215"/>
      <c r="K85" s="215"/>
      <c r="L85" s="215"/>
      <c r="M85" s="215"/>
      <c r="N85" s="215"/>
      <c r="O85" s="134"/>
    </row>
    <row r="86" s="126" customFormat="true" ht="12.4" hidden="false" customHeight="true" outlineLevel="0" collapsed="false">
      <c r="B86" s="216"/>
      <c r="C86" s="216"/>
      <c r="D86" s="216"/>
      <c r="E86" s="216"/>
      <c r="F86" s="216"/>
      <c r="G86" s="216"/>
      <c r="H86" s="216"/>
      <c r="I86" s="216"/>
      <c r="J86" s="216"/>
      <c r="K86" s="216"/>
      <c r="L86" s="216"/>
      <c r="M86" s="216"/>
      <c r="N86" s="216"/>
      <c r="O86" s="134"/>
    </row>
    <row r="87" s="126" customFormat="true" ht="12.4" hidden="false" customHeight="true" outlineLevel="0" collapsed="false">
      <c r="B87" s="217"/>
      <c r="C87" s="217"/>
      <c r="D87" s="217"/>
      <c r="E87" s="217"/>
      <c r="F87" s="217"/>
      <c r="G87" s="217"/>
      <c r="H87" s="217"/>
      <c r="I87" s="217"/>
      <c r="J87" s="217"/>
      <c r="K87" s="217"/>
      <c r="L87" s="217"/>
      <c r="M87" s="217"/>
      <c r="N87" s="217"/>
      <c r="O87" s="134"/>
    </row>
    <row r="88" s="126" customFormat="true" ht="12.4" hidden="false" customHeight="true" outlineLevel="0" collapsed="false">
      <c r="B88" s="217"/>
      <c r="C88" s="217"/>
      <c r="D88" s="217"/>
      <c r="E88" s="217"/>
      <c r="F88" s="217"/>
      <c r="G88" s="217"/>
      <c r="H88" s="217"/>
      <c r="I88" s="217"/>
      <c r="J88" s="217"/>
      <c r="K88" s="217"/>
      <c r="L88" s="217"/>
      <c r="M88" s="217"/>
      <c r="N88" s="217"/>
      <c r="O88" s="134"/>
    </row>
    <row r="89" s="126" customFormat="true" ht="12.4" hidden="false" customHeight="true" outlineLevel="0" collapsed="false">
      <c r="B89" s="216"/>
      <c r="C89" s="216"/>
      <c r="D89" s="216"/>
      <c r="E89" s="216"/>
      <c r="F89" s="216"/>
      <c r="G89" s="216"/>
      <c r="H89" s="216"/>
      <c r="I89" s="216"/>
      <c r="J89" s="216"/>
      <c r="K89" s="216"/>
      <c r="L89" s="216"/>
      <c r="M89" s="216"/>
      <c r="N89" s="216"/>
      <c r="O89" s="134"/>
    </row>
    <row r="90" s="126" customFormat="true" ht="12.4" hidden="false" customHeight="true" outlineLevel="0" collapsed="false">
      <c r="B90" s="218"/>
      <c r="C90" s="218"/>
      <c r="D90" s="218"/>
      <c r="E90" s="218"/>
      <c r="F90" s="218"/>
      <c r="G90" s="218"/>
      <c r="H90" s="218"/>
      <c r="I90" s="218"/>
      <c r="J90" s="218"/>
      <c r="K90" s="218"/>
      <c r="L90" s="218"/>
      <c r="M90" s="218"/>
      <c r="N90" s="218"/>
      <c r="O90" s="134"/>
    </row>
    <row r="91" s="126" customFormat="true" ht="12.4" hidden="false" customHeight="true" outlineLevel="0" collapsed="false">
      <c r="B91" s="218"/>
      <c r="C91" s="218"/>
      <c r="D91" s="218"/>
      <c r="E91" s="218"/>
      <c r="F91" s="218"/>
      <c r="G91" s="218"/>
      <c r="H91" s="218"/>
      <c r="I91" s="218"/>
      <c r="J91" s="218"/>
      <c r="K91" s="218"/>
      <c r="L91" s="218"/>
      <c r="M91" s="218"/>
      <c r="N91" s="218"/>
      <c r="O91" s="134"/>
    </row>
    <row r="92" s="126" customFormat="true" ht="12.4" hidden="false" customHeight="true" outlineLevel="0" collapsed="false">
      <c r="B92" s="216"/>
      <c r="C92" s="216"/>
      <c r="D92" s="216"/>
      <c r="E92" s="216"/>
      <c r="F92" s="216"/>
      <c r="G92" s="216"/>
      <c r="H92" s="216"/>
      <c r="I92" s="216"/>
      <c r="J92" s="216"/>
      <c r="K92" s="216"/>
      <c r="L92" s="216"/>
      <c r="M92" s="216"/>
      <c r="N92" s="216"/>
      <c r="O92" s="134"/>
    </row>
    <row r="93" s="126" customFormat="true" ht="12.4" hidden="false" customHeight="true" outlineLevel="0" collapsed="false">
      <c r="B93" s="216"/>
      <c r="C93" s="216"/>
      <c r="D93" s="216"/>
      <c r="E93" s="216"/>
      <c r="F93" s="216"/>
      <c r="G93" s="216"/>
      <c r="H93" s="216"/>
      <c r="I93" s="216"/>
      <c r="J93" s="216"/>
      <c r="K93" s="216"/>
      <c r="L93" s="216"/>
      <c r="M93" s="216"/>
      <c r="N93" s="216"/>
      <c r="O93" s="134"/>
    </row>
    <row r="94" s="126" customFormat="true" ht="12.4" hidden="false" customHeight="true" outlineLevel="0" collapsed="false">
      <c r="B94" s="216"/>
      <c r="C94" s="216"/>
      <c r="D94" s="216"/>
      <c r="E94" s="216"/>
      <c r="F94" s="216"/>
      <c r="G94" s="216"/>
      <c r="H94" s="216"/>
      <c r="I94" s="216"/>
      <c r="J94" s="216"/>
      <c r="K94" s="216"/>
      <c r="L94" s="216"/>
      <c r="M94" s="216"/>
      <c r="N94" s="216"/>
      <c r="O94" s="134"/>
    </row>
    <row r="95" s="126" customFormat="true" ht="12.4" hidden="false" customHeight="true" outlineLevel="0" collapsed="false">
      <c r="B95" s="216"/>
      <c r="C95" s="216"/>
      <c r="D95" s="216"/>
      <c r="E95" s="216"/>
      <c r="F95" s="216"/>
      <c r="G95" s="216"/>
      <c r="H95" s="216"/>
      <c r="I95" s="216"/>
      <c r="J95" s="216"/>
      <c r="K95" s="216"/>
      <c r="L95" s="216"/>
      <c r="M95" s="216"/>
      <c r="N95" s="216"/>
      <c r="O95" s="134"/>
    </row>
    <row r="96" s="126" customFormat="true" ht="12.4" hidden="false" customHeight="true" outlineLevel="0" collapsed="false">
      <c r="B96" s="216"/>
      <c r="C96" s="216"/>
      <c r="D96" s="216"/>
      <c r="E96" s="216"/>
      <c r="F96" s="216"/>
      <c r="G96" s="216"/>
      <c r="H96" s="216"/>
      <c r="I96" s="216"/>
      <c r="J96" s="216"/>
      <c r="K96" s="216"/>
      <c r="L96" s="216"/>
      <c r="M96" s="216"/>
      <c r="N96" s="216"/>
      <c r="O96" s="134"/>
    </row>
    <row r="97" s="126" customFormat="true" ht="12.4" hidden="false" customHeight="true" outlineLevel="0" collapsed="false">
      <c r="B97" s="216"/>
      <c r="C97" s="216"/>
      <c r="D97" s="216"/>
      <c r="E97" s="216"/>
      <c r="F97" s="216"/>
      <c r="G97" s="216"/>
      <c r="H97" s="216"/>
      <c r="I97" s="216"/>
      <c r="J97" s="216"/>
      <c r="K97" s="216"/>
      <c r="L97" s="216"/>
      <c r="M97" s="216"/>
      <c r="N97" s="216"/>
      <c r="O97" s="134"/>
    </row>
    <row r="98" s="126" customFormat="true" ht="12.4" hidden="false" customHeight="true" outlineLevel="0" collapsed="false">
      <c r="B98" s="216"/>
      <c r="C98" s="216"/>
      <c r="D98" s="216"/>
      <c r="E98" s="216"/>
      <c r="F98" s="216"/>
      <c r="G98" s="216"/>
      <c r="H98" s="216"/>
      <c r="I98" s="216"/>
      <c r="J98" s="216"/>
      <c r="K98" s="216"/>
      <c r="L98" s="216"/>
      <c r="M98" s="216"/>
      <c r="N98" s="216"/>
      <c r="O98" s="134"/>
    </row>
    <row r="99" s="126" customFormat="true" ht="12.4" hidden="false" customHeight="true" outlineLevel="0" collapsed="false">
      <c r="B99" s="216"/>
      <c r="C99" s="216"/>
      <c r="D99" s="216"/>
      <c r="E99" s="216"/>
      <c r="F99" s="216"/>
      <c r="G99" s="216"/>
      <c r="H99" s="216"/>
      <c r="I99" s="216"/>
      <c r="J99" s="216"/>
      <c r="K99" s="216"/>
      <c r="L99" s="216"/>
      <c r="M99" s="216"/>
      <c r="N99" s="216"/>
      <c r="O99" s="134"/>
    </row>
    <row r="100" s="126" customFormat="true" ht="12.4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I100" s="219"/>
      <c r="J100" s="219"/>
      <c r="K100" s="219"/>
      <c r="L100" s="219"/>
      <c r="M100" s="219"/>
      <c r="N100" s="219"/>
      <c r="O100" s="134"/>
    </row>
    <row r="111" customFormat="false" ht="24" hidden="false" customHeight="false" outlineLevel="0" collapsed="false">
      <c r="I111" s="220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KMTNet-SAAO</cp:lastModifiedBy>
  <cp:lastPrinted>2016-06-07T08:56:29Z</cp:lastPrinted>
  <dcterms:modified xsi:type="dcterms:W3CDTF">2020-02-29T01:53:10Z</dcterms:modified>
  <cp:revision>0</cp:revision>
  <dc:subject/>
  <dc:title/>
</cp:coreProperties>
</file>