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허정환</t>
  </si>
  <si>
    <t xml:space="preserve">홍재협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4k 40s/25k</t>
  </si>
  <si>
    <t xml:space="preserve">R</t>
  </si>
  <si>
    <t xml:space="preserve">60s/35k 30s/30k</t>
  </si>
  <si>
    <t xml:space="preserve">`</t>
  </si>
  <si>
    <t xml:space="preserve">20s/25k 30s/27k 40s/28k 50s/26k 60s/25k</t>
  </si>
  <si>
    <t xml:space="preserve">40s/33k 30s/37k 20s/35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1832:T</t>
  </si>
  <si>
    <t xml:space="preserve">T_061854</t>
  </si>
  <si>
    <t xml:space="preserve">S_061942: N</t>
  </si>
  <si>
    <t xml:space="preserve">T_061964</t>
  </si>
  <si>
    <t xml:space="preserve">S_062016:T</t>
  </si>
  <si>
    <t xml:space="preserve">Note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 방풍막 장착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9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025</v>
      </c>
      <c r="D9" s="26" t="n">
        <v>1.4</v>
      </c>
      <c r="E9" s="26" t="n">
        <v>16.4</v>
      </c>
      <c r="F9" s="26" t="n">
        <v>41</v>
      </c>
      <c r="G9" s="27" t="s">
        <v>26</v>
      </c>
      <c r="H9" s="26" t="n">
        <v>2.1</v>
      </c>
      <c r="I9" s="28" t="n">
        <v>85.1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1875</v>
      </c>
      <c r="D10" s="26" t="n">
        <v>1.5</v>
      </c>
      <c r="E10" s="26" t="n">
        <v>15.2</v>
      </c>
      <c r="F10" s="26" t="n">
        <v>36</v>
      </c>
      <c r="G10" s="27" t="s">
        <v>26</v>
      </c>
      <c r="H10" s="26" t="n">
        <v>1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75694444444445</v>
      </c>
      <c r="D11" s="35" t="n">
        <v>1.2</v>
      </c>
      <c r="E11" s="35" t="n">
        <v>14.1</v>
      </c>
      <c r="F11" s="35" t="n">
        <v>41</v>
      </c>
      <c r="G11" s="27" t="s">
        <v>26</v>
      </c>
      <c r="H11" s="35" t="n">
        <v>0.9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506944444444</v>
      </c>
      <c r="D12" s="39" t="n">
        <f aca="false">AVERAGE(D9:D11)</f>
        <v>1.36666666666667</v>
      </c>
      <c r="E12" s="39" t="n">
        <f aca="false">AVERAGE(E9:E11)</f>
        <v>15.2333333333333</v>
      </c>
      <c r="F12" s="40" t="n">
        <f aca="false">AVERAGE(F9:F11)</f>
        <v>39.3333333333333</v>
      </c>
      <c r="G12" s="4"/>
      <c r="H12" s="41" t="n">
        <f aca="false">AVERAGE(H9:H11)</f>
        <v>1.3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2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94444444444445</v>
      </c>
      <c r="D17" s="25" t="n">
        <v>0.995833333333333</v>
      </c>
      <c r="E17" s="25" t="n">
        <v>0.025</v>
      </c>
      <c r="F17" s="25" t="n">
        <v>0.0548611111111111</v>
      </c>
      <c r="G17" s="25" t="n">
        <v>0.347916666666667</v>
      </c>
      <c r="H17" s="25" t="n">
        <v>0.375694444444445</v>
      </c>
      <c r="I17" s="25"/>
      <c r="J17" s="25"/>
      <c r="K17" s="25"/>
      <c r="L17" s="25"/>
      <c r="M17" s="25"/>
      <c r="N17" s="25" t="n">
        <v>0.390972222222222</v>
      </c>
    </row>
    <row r="18" s="6" customFormat="true" ht="14.1" hidden="false" customHeight="true" outlineLevel="0" collapsed="false">
      <c r="A18" s="4"/>
      <c r="B18" s="48" t="s">
        <v>55</v>
      </c>
      <c r="C18" s="51" t="n">
        <v>61802</v>
      </c>
      <c r="D18" s="52" t="n">
        <v>61803</v>
      </c>
      <c r="E18" s="52" t="n">
        <v>61815</v>
      </c>
      <c r="F18" s="52" t="n">
        <v>61831</v>
      </c>
      <c r="G18" s="52" t="n">
        <v>62009</v>
      </c>
      <c r="H18" s="52" t="n">
        <v>62023</v>
      </c>
      <c r="I18" s="52"/>
      <c r="J18" s="52"/>
      <c r="K18" s="52"/>
      <c r="L18" s="52"/>
      <c r="M18" s="52"/>
      <c r="N18" s="52" t="n">
        <v>62033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61814</v>
      </c>
      <c r="E19" s="51" t="n">
        <v>61830</v>
      </c>
      <c r="F19" s="51" t="n">
        <v>62008</v>
      </c>
      <c r="G19" s="51" t="n">
        <v>62022</v>
      </c>
      <c r="H19" s="51" t="n">
        <v>62032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2</v>
      </c>
      <c r="E20" s="59" t="n">
        <f aca="false">IF(ISNUMBER(E18),E19-E18+1,"")</f>
        <v>16</v>
      </c>
      <c r="F20" s="59" t="n">
        <f aca="false">IF(ISNUMBER(F18),F19-F18+1,"")</f>
        <v>178</v>
      </c>
      <c r="G20" s="59" t="n">
        <f aca="false">IF(ISNUMBER(G18),G19-G18+1,"")</f>
        <v>14</v>
      </c>
      <c r="H20" s="59" t="n">
        <f aca="false">IF(ISNUMBER(H18),H19-H18+1,"")</f>
        <v>10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5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 t="n">
        <v>61808</v>
      </c>
      <c r="D24" s="69" t="n">
        <v>61809</v>
      </c>
      <c r="E24" s="70" t="s">
        <v>63</v>
      </c>
      <c r="F24" s="68" t="s">
        <v>64</v>
      </c>
      <c r="G24" s="68"/>
      <c r="H24" s="68"/>
      <c r="I24" s="71" t="n">
        <v>62023</v>
      </c>
      <c r="J24" s="71" t="n">
        <v>62024</v>
      </c>
      <c r="K24" s="71" t="s">
        <v>65</v>
      </c>
      <c r="L24" s="68" t="s">
        <v>66</v>
      </c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61810</v>
      </c>
      <c r="D26" s="67" t="n">
        <v>61814</v>
      </c>
      <c r="E26" s="72" t="s">
        <v>62</v>
      </c>
      <c r="F26" s="68" t="s">
        <v>68</v>
      </c>
      <c r="G26" s="68"/>
      <c r="H26" s="68"/>
      <c r="I26" s="14" t="n">
        <v>62025</v>
      </c>
      <c r="J26" s="14" t="n">
        <v>62027</v>
      </c>
      <c r="K26" s="14" t="s">
        <v>61</v>
      </c>
      <c r="L26" s="68" t="s">
        <v>6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2</v>
      </c>
      <c r="J29" s="75"/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279166666666667</v>
      </c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293055555555556</v>
      </c>
      <c r="E31" s="34"/>
      <c r="F31" s="34"/>
      <c r="G31" s="34"/>
      <c r="H31" s="34"/>
      <c r="I31" s="34" t="n">
        <v>0.0576388888888889</v>
      </c>
      <c r="J31" s="34"/>
      <c r="K31" s="34"/>
      <c r="L31" s="87"/>
      <c r="M31" s="88" t="n">
        <f aca="false">SUM(C31:L31)</f>
        <v>0.350694444444445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2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3</v>
      </c>
      <c r="N55" s="119" t="s">
        <v>94</v>
      </c>
      <c r="O55" s="120"/>
    </row>
    <row r="56" s="121" customFormat="true" ht="21.95" hidden="false" customHeight="true" outlineLevel="0" collapsed="false">
      <c r="B56" s="122" t="s">
        <v>95</v>
      </c>
      <c r="C56" s="123" t="s">
        <v>96</v>
      </c>
      <c r="D56" s="123" t="s">
        <v>97</v>
      </c>
      <c r="E56" s="124" t="s">
        <v>98</v>
      </c>
      <c r="F56" s="123" t="s">
        <v>96</v>
      </c>
      <c r="G56" s="125" t="s">
        <v>97</v>
      </c>
      <c r="H56" s="125" t="s">
        <v>99</v>
      </c>
      <c r="I56" s="125" t="s">
        <v>100</v>
      </c>
      <c r="J56" s="126" t="s">
        <v>101</v>
      </c>
      <c r="K56" s="126"/>
      <c r="L56" s="126"/>
      <c r="M56" s="127" t="s">
        <v>102</v>
      </c>
      <c r="N56" s="127"/>
      <c r="O56" s="128"/>
    </row>
    <row r="57" s="112" customFormat="true" ht="22.5" hidden="false" customHeight="true" outlineLevel="0" collapsed="false">
      <c r="B57" s="129" t="s">
        <v>103</v>
      </c>
      <c r="C57" s="130" t="n">
        <v>-157.7</v>
      </c>
      <c r="D57" s="130" t="n">
        <v>-159.6</v>
      </c>
      <c r="E57" s="131" t="s">
        <v>104</v>
      </c>
      <c r="F57" s="130" t="n">
        <v>25.3</v>
      </c>
      <c r="G57" s="130" t="n">
        <v>25.8</v>
      </c>
      <c r="H57" s="132" t="s">
        <v>105</v>
      </c>
      <c r="I57" s="133" t="n">
        <v>2</v>
      </c>
      <c r="J57" s="134" t="s">
        <v>106</v>
      </c>
      <c r="K57" s="135" t="s">
        <v>107</v>
      </c>
      <c r="L57" s="135"/>
      <c r="M57" s="136" t="s">
        <v>108</v>
      </c>
      <c r="N57" s="136"/>
      <c r="O57" s="120"/>
    </row>
    <row r="58" s="112" customFormat="true" ht="22.5" hidden="false" customHeight="true" outlineLevel="0" collapsed="false">
      <c r="B58" s="129" t="s">
        <v>109</v>
      </c>
      <c r="C58" s="130" t="n">
        <v>-160.7</v>
      </c>
      <c r="D58" s="130" t="n">
        <v>-162.5</v>
      </c>
      <c r="E58" s="137" t="s">
        <v>110</v>
      </c>
      <c r="F58" s="133" t="n">
        <v>27</v>
      </c>
      <c r="G58" s="133" t="n">
        <v>20</v>
      </c>
      <c r="H58" s="132" t="s">
        <v>111</v>
      </c>
      <c r="I58" s="133" t="n">
        <v>0</v>
      </c>
      <c r="J58" s="134" t="s">
        <v>112</v>
      </c>
      <c r="K58" s="135" t="s">
        <v>107</v>
      </c>
      <c r="L58" s="135"/>
      <c r="M58" s="136" t="s">
        <v>108</v>
      </c>
      <c r="N58" s="136"/>
      <c r="O58" s="120"/>
    </row>
    <row r="59" s="112" customFormat="true" ht="22.5" hidden="false" customHeight="true" outlineLevel="0" collapsed="false">
      <c r="B59" s="129" t="s">
        <v>113</v>
      </c>
      <c r="C59" s="130" t="n">
        <v>-190.1</v>
      </c>
      <c r="D59" s="130" t="n">
        <v>-189.8</v>
      </c>
      <c r="E59" s="132" t="s">
        <v>114</v>
      </c>
      <c r="F59" s="138" t="n">
        <v>10</v>
      </c>
      <c r="G59" s="138" t="n">
        <v>10</v>
      </c>
      <c r="H59" s="132" t="s">
        <v>115</v>
      </c>
      <c r="I59" s="133" t="n">
        <v>0</v>
      </c>
      <c r="J59" s="139" t="s">
        <v>116</v>
      </c>
      <c r="K59" s="135" t="s">
        <v>117</v>
      </c>
      <c r="L59" s="135"/>
      <c r="M59" s="136" t="s">
        <v>118</v>
      </c>
      <c r="N59" s="136"/>
      <c r="O59" s="120"/>
    </row>
    <row r="60" s="112" customFormat="true" ht="22.5" hidden="false" customHeight="true" outlineLevel="0" collapsed="false">
      <c r="B60" s="129" t="s">
        <v>119</v>
      </c>
      <c r="C60" s="130" t="n">
        <v>-103.8</v>
      </c>
      <c r="D60" s="130" t="n">
        <v>-108.6</v>
      </c>
      <c r="E60" s="132" t="s">
        <v>120</v>
      </c>
      <c r="F60" s="138" t="n">
        <v>40</v>
      </c>
      <c r="G60" s="138" t="n">
        <v>40</v>
      </c>
      <c r="H60" s="132" t="s">
        <v>121</v>
      </c>
      <c r="I60" s="133" t="n">
        <v>0</v>
      </c>
      <c r="J60" s="134" t="s">
        <v>122</v>
      </c>
      <c r="K60" s="135" t="s">
        <v>117</v>
      </c>
      <c r="L60" s="135"/>
      <c r="M60" s="136" t="s">
        <v>123</v>
      </c>
      <c r="N60" s="136"/>
      <c r="O60" s="120"/>
    </row>
    <row r="61" s="112" customFormat="true" ht="22.5" hidden="false" customHeight="true" outlineLevel="0" collapsed="false">
      <c r="B61" s="129" t="s">
        <v>124</v>
      </c>
      <c r="C61" s="130" t="n">
        <v>31.2</v>
      </c>
      <c r="D61" s="130" t="n">
        <v>26.8</v>
      </c>
      <c r="E61" s="132" t="s">
        <v>125</v>
      </c>
      <c r="F61" s="138" t="n">
        <v>35</v>
      </c>
      <c r="G61" s="138" t="n">
        <v>30</v>
      </c>
      <c r="H61" s="140" t="s">
        <v>126</v>
      </c>
      <c r="I61" s="141" t="n">
        <v>0</v>
      </c>
      <c r="J61" s="142" t="s">
        <v>127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8</v>
      </c>
      <c r="C62" s="130" t="n">
        <v>26.7</v>
      </c>
      <c r="D62" s="130" t="n">
        <v>22.3</v>
      </c>
      <c r="E62" s="132" t="s">
        <v>129</v>
      </c>
      <c r="F62" s="138" t="n">
        <v>260</v>
      </c>
      <c r="G62" s="138" t="n">
        <v>260</v>
      </c>
      <c r="H62" s="140" t="s">
        <v>130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1</v>
      </c>
      <c r="C63" s="130" t="n">
        <v>24.98</v>
      </c>
      <c r="D63" s="130" t="n">
        <v>20.4</v>
      </c>
      <c r="E63" s="132" t="s">
        <v>132</v>
      </c>
      <c r="F63" s="145" t="n">
        <v>4.8</v>
      </c>
      <c r="G63" s="146" t="n">
        <v>4.8</v>
      </c>
      <c r="H63" s="140" t="s">
        <v>133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4</v>
      </c>
      <c r="C64" s="130" t="n">
        <v>23.8</v>
      </c>
      <c r="D64" s="130" t="n">
        <v>19.3</v>
      </c>
      <c r="E64" s="132" t="s">
        <v>135</v>
      </c>
      <c r="F64" s="145" t="n">
        <v>0.2</v>
      </c>
      <c r="G64" s="146" t="n">
        <v>0.3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6</v>
      </c>
      <c r="C65" s="150" t="n">
        <v>2.08E-005</v>
      </c>
      <c r="D65" s="150" t="n">
        <v>2.11E-005</v>
      </c>
      <c r="E65" s="131" t="s">
        <v>137</v>
      </c>
      <c r="F65" s="130" t="n">
        <v>19.1</v>
      </c>
      <c r="G65" s="146" t="n">
        <v>16.1</v>
      </c>
      <c r="H65" s="137" t="s">
        <v>138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9</v>
      </c>
      <c r="C66" s="152" t="n">
        <v>500</v>
      </c>
      <c r="D66" s="153"/>
      <c r="E66" s="154" t="s">
        <v>140</v>
      </c>
      <c r="F66" s="155" t="n">
        <v>46</v>
      </c>
      <c r="G66" s="156" t="n">
        <v>39.8</v>
      </c>
      <c r="H66" s="154" t="s">
        <v>141</v>
      </c>
      <c r="I66" s="157" t="s">
        <v>142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4</v>
      </c>
      <c r="C69" s="161" t="s">
        <v>145</v>
      </c>
      <c r="D69" s="161" t="s">
        <v>146</v>
      </c>
      <c r="E69" s="161" t="s">
        <v>147</v>
      </c>
      <c r="F69" s="161" t="s">
        <v>59</v>
      </c>
      <c r="G69" s="161" t="s">
        <v>148</v>
      </c>
      <c r="H69" s="161" t="s">
        <v>149</v>
      </c>
      <c r="I69" s="162" t="s">
        <v>150</v>
      </c>
      <c r="J69" s="163" t="s">
        <v>151</v>
      </c>
      <c r="K69" s="162" t="s">
        <v>152</v>
      </c>
      <c r="L69" s="162" t="s">
        <v>153</v>
      </c>
      <c r="M69" s="163" t="s">
        <v>154</v>
      </c>
      <c r="N69" s="164" t="s">
        <v>15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6</v>
      </c>
      <c r="C71" s="169" t="s">
        <v>157</v>
      </c>
      <c r="D71" s="170" t="s">
        <v>158</v>
      </c>
      <c r="E71" s="169" t="s">
        <v>159</v>
      </c>
      <c r="F71" s="169" t="s">
        <v>160</v>
      </c>
      <c r="G71" s="171" t="s">
        <v>161</v>
      </c>
      <c r="H71" s="169" t="s">
        <v>162</v>
      </c>
      <c r="I71" s="169" t="s">
        <v>163</v>
      </c>
      <c r="J71" s="169" t="s">
        <v>164</v>
      </c>
      <c r="K71" s="171" t="s">
        <v>165</v>
      </c>
      <c r="L71" s="171" t="s">
        <v>166</v>
      </c>
      <c r="M71" s="169" t="s">
        <v>167</v>
      </c>
      <c r="N71" s="172" t="s">
        <v>16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0</v>
      </c>
      <c r="C75" s="176"/>
      <c r="D75" s="177" t="n">
        <v>0</v>
      </c>
      <c r="E75" s="178" t="s">
        <v>171</v>
      </c>
      <c r="F75" s="178"/>
      <c r="G75" s="179" t="n">
        <v>0</v>
      </c>
      <c r="H75" s="180" t="s">
        <v>172</v>
      </c>
      <c r="I75" s="180"/>
      <c r="J75" s="177" t="n">
        <v>0</v>
      </c>
      <c r="K75" s="178" t="s">
        <v>17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4</v>
      </c>
      <c r="C76" s="184"/>
      <c r="D76" s="185" t="n">
        <v>0</v>
      </c>
      <c r="E76" s="186" t="s">
        <v>175</v>
      </c>
      <c r="F76" s="186"/>
      <c r="G76" s="185" t="n">
        <v>0</v>
      </c>
      <c r="H76" s="187" t="s">
        <v>176</v>
      </c>
      <c r="I76" s="187"/>
      <c r="J76" s="185" t="n">
        <v>0</v>
      </c>
      <c r="K76" s="186" t="s">
        <v>17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8</v>
      </c>
      <c r="C77" s="184"/>
      <c r="D77" s="185" t="n">
        <v>0</v>
      </c>
      <c r="E77" s="186" t="s">
        <v>179</v>
      </c>
      <c r="F77" s="186"/>
      <c r="G77" s="185" t="n">
        <v>0</v>
      </c>
      <c r="H77" s="186" t="s">
        <v>180</v>
      </c>
      <c r="I77" s="186"/>
      <c r="J77" s="185" t="n">
        <v>0</v>
      </c>
      <c r="K77" s="186" t="s">
        <v>18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2</v>
      </c>
      <c r="C78" s="184"/>
      <c r="D78" s="185" t="n">
        <v>0</v>
      </c>
      <c r="E78" s="186" t="s">
        <v>183</v>
      </c>
      <c r="F78" s="186"/>
      <c r="G78" s="185" t="n">
        <v>0</v>
      </c>
      <c r="H78" s="187" t="s">
        <v>184</v>
      </c>
      <c r="I78" s="187"/>
      <c r="J78" s="185" t="n">
        <v>0</v>
      </c>
      <c r="K78" s="186" t="s">
        <v>18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6</v>
      </c>
      <c r="C79" s="184"/>
      <c r="D79" s="185" t="n">
        <v>0</v>
      </c>
      <c r="E79" s="186" t="s">
        <v>187</v>
      </c>
      <c r="F79" s="186"/>
      <c r="G79" s="185" t="n">
        <v>0</v>
      </c>
      <c r="H79" s="187" t="s">
        <v>188</v>
      </c>
      <c r="I79" s="187"/>
      <c r="J79" s="185" t="n">
        <v>0</v>
      </c>
      <c r="K79" s="187" t="s">
        <v>189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0</v>
      </c>
      <c r="C80" s="184"/>
      <c r="D80" s="185" t="n">
        <v>0</v>
      </c>
      <c r="E80" s="187" t="s">
        <v>191</v>
      </c>
      <c r="F80" s="187"/>
      <c r="G80" s="185" t="n">
        <v>0</v>
      </c>
      <c r="H80" s="187" t="s">
        <v>192</v>
      </c>
      <c r="I80" s="187"/>
      <c r="J80" s="185" t="n">
        <v>0</v>
      </c>
      <c r="K80" s="186" t="s">
        <v>193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4</v>
      </c>
      <c r="C81" s="184"/>
      <c r="D81" s="185" t="n">
        <v>0</v>
      </c>
      <c r="E81" s="186" t="s">
        <v>195</v>
      </c>
      <c r="F81" s="186"/>
      <c r="G81" s="185" t="n">
        <v>0</v>
      </c>
      <c r="H81" s="186" t="s">
        <v>196</v>
      </c>
      <c r="I81" s="186"/>
      <c r="J81" s="185" t="n">
        <v>0</v>
      </c>
      <c r="K81" s="187" t="s">
        <v>197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8</v>
      </c>
      <c r="C82" s="190"/>
      <c r="D82" s="191" t="n">
        <v>0</v>
      </c>
      <c r="E82" s="192" t="s">
        <v>199</v>
      </c>
      <c r="F82" s="192"/>
      <c r="G82" s="191" t="n">
        <v>0</v>
      </c>
      <c r="H82" s="193" t="s">
        <v>200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20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02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21-01-01T08:31:23Z</dcterms:modified>
  <cp:revision>0</cp:revision>
  <dc:subject/>
  <dc:title/>
</cp:coreProperties>
</file>