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ULF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20s/23k 30s/25k 40s/24k</t>
  </si>
  <si>
    <t xml:space="preserve">R</t>
  </si>
  <si>
    <t xml:space="preserve">`</t>
  </si>
  <si>
    <t xml:space="preserve">20s/31k 30s/39k 40s/38k 50s/29k 50s/28k 60s/25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9883</t>
  </si>
  <si>
    <t xml:space="preserve">S_059929:N</t>
  </si>
  <si>
    <t xml:space="preserve">S_059958:N</t>
  </si>
  <si>
    <t xml:space="preserve">S_060002:M</t>
  </si>
  <si>
    <t xml:space="preserve">T_060011</t>
  </si>
  <si>
    <t xml:space="preserve">S_060021:M</t>
  </si>
  <si>
    <t xml:space="preserve">T_060025</t>
  </si>
  <si>
    <t xml:space="preserve">S_060046:T</t>
  </si>
  <si>
    <t xml:space="preserve">Note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미만 방풍막 해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8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94444444444444</v>
      </c>
      <c r="D9" s="26" t="n">
        <v>0.8</v>
      </c>
      <c r="E9" s="26" t="n">
        <v>15.8</v>
      </c>
      <c r="F9" s="26" t="n">
        <v>24</v>
      </c>
      <c r="G9" s="27" t="s">
        <v>24</v>
      </c>
      <c r="H9" s="26" t="n">
        <v>1.1</v>
      </c>
      <c r="I9" s="28" t="n">
        <v>4.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66666666666667</v>
      </c>
      <c r="D10" s="26" t="n">
        <v>1.3</v>
      </c>
      <c r="E10" s="26" t="n">
        <v>13.7</v>
      </c>
      <c r="F10" s="26" t="n">
        <v>34</v>
      </c>
      <c r="G10" s="27" t="s">
        <v>28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67361111111111</v>
      </c>
      <c r="D11" s="35" t="n">
        <v>1.2</v>
      </c>
      <c r="E11" s="35" t="n">
        <v>13.9</v>
      </c>
      <c r="F11" s="35" t="n">
        <v>34</v>
      </c>
      <c r="G11" s="27" t="s">
        <v>32</v>
      </c>
      <c r="H11" s="35" t="n">
        <v>0.8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3479166666667</v>
      </c>
      <c r="D12" s="39" t="n">
        <f aca="false">AVERAGE(D9:D11)</f>
        <v>1.1</v>
      </c>
      <c r="E12" s="39" t="n">
        <f aca="false">AVERAGE(E9:E11)</f>
        <v>14.4666666666667</v>
      </c>
      <c r="F12" s="40" t="n">
        <f aca="false">AVERAGE(F9:F11)</f>
        <v>30.6666666666667</v>
      </c>
      <c r="G12" s="4"/>
      <c r="H12" s="41" t="n">
        <f aca="false">AVERAGE(H9:H11)</f>
        <v>0.6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2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95833333333333</v>
      </c>
      <c r="D17" s="25" t="n">
        <v>0.997222222222222</v>
      </c>
      <c r="E17" s="25" t="n">
        <v>0.0194444444444444</v>
      </c>
      <c r="F17" s="25" t="n">
        <v>0.0451388888888889</v>
      </c>
      <c r="G17" s="25" t="n">
        <v>0.339583333333333</v>
      </c>
      <c r="H17" s="25" t="n">
        <v>0.367361111111111</v>
      </c>
      <c r="I17" s="25"/>
      <c r="J17" s="25"/>
      <c r="K17" s="25"/>
      <c r="L17" s="25"/>
      <c r="M17" s="25"/>
      <c r="N17" s="25" t="n">
        <v>0.370833333333333</v>
      </c>
    </row>
    <row r="18" s="6" customFormat="true" ht="14.15" hidden="false" customHeight="true" outlineLevel="0" collapsed="false">
      <c r="A18" s="4"/>
      <c r="B18" s="48" t="s">
        <v>55</v>
      </c>
      <c r="C18" s="51" t="n">
        <v>59865</v>
      </c>
      <c r="D18" s="52" t="n">
        <v>59866</v>
      </c>
      <c r="E18" s="52" t="n">
        <v>59880</v>
      </c>
      <c r="F18" s="52" t="n">
        <v>59896</v>
      </c>
      <c r="G18" s="52" t="n">
        <v>60036</v>
      </c>
      <c r="H18" s="52" t="n">
        <v>60055</v>
      </c>
      <c r="I18" s="52"/>
      <c r="J18" s="52"/>
      <c r="K18" s="52"/>
      <c r="L18" s="52"/>
      <c r="M18" s="52"/>
      <c r="N18" s="52" t="n">
        <v>60060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59879</v>
      </c>
      <c r="E19" s="51" t="n">
        <v>59895</v>
      </c>
      <c r="F19" s="51" t="n">
        <v>60035</v>
      </c>
      <c r="G19" s="51" t="n">
        <v>60054</v>
      </c>
      <c r="H19" s="51" t="n">
        <v>60059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4</v>
      </c>
      <c r="E20" s="59" t="n">
        <f aca="false">IF(ISNUMBER(E18),E19-E18+1,"")</f>
        <v>16</v>
      </c>
      <c r="F20" s="59" t="n">
        <f aca="false">IF(ISNUMBER(F18),F19-F18+1,"")</f>
        <v>140</v>
      </c>
      <c r="G20" s="59" t="n">
        <f aca="false">IF(ISNUMBER(G18),G19-G18+1,"")</f>
        <v>19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 t="s">
        <v>62</v>
      </c>
      <c r="M23" s="68"/>
      <c r="N23" s="68"/>
    </row>
    <row r="24" s="6" customFormat="true" ht="19" hidden="false" customHeight="true" outlineLevel="0" collapsed="false">
      <c r="A24" s="4"/>
      <c r="B24" s="62"/>
      <c r="C24" s="69" t="n">
        <v>59871</v>
      </c>
      <c r="D24" s="69" t="n">
        <v>59873</v>
      </c>
      <c r="E24" s="70" t="s">
        <v>64</v>
      </c>
      <c r="F24" s="68" t="s">
        <v>65</v>
      </c>
      <c r="G24" s="68"/>
      <c r="H24" s="68"/>
      <c r="I24" s="71"/>
      <c r="J24" s="71"/>
      <c r="K24" s="71" t="s">
        <v>66</v>
      </c>
      <c r="L24" s="68" t="s">
        <v>62</v>
      </c>
      <c r="M24" s="68"/>
      <c r="N24" s="68"/>
    </row>
    <row r="25" s="6" customFormat="true" ht="19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 t="s">
        <v>62</v>
      </c>
      <c r="G25" s="68"/>
      <c r="H25" s="68"/>
      <c r="I25" s="14"/>
      <c r="J25" s="14"/>
      <c r="K25" s="14" t="s">
        <v>64</v>
      </c>
      <c r="L25" s="68" t="s">
        <v>62</v>
      </c>
      <c r="M25" s="68"/>
      <c r="N25" s="68"/>
    </row>
    <row r="26" s="6" customFormat="true" ht="19" hidden="false" customHeight="true" outlineLevel="0" collapsed="false">
      <c r="A26" s="4"/>
      <c r="B26" s="62"/>
      <c r="C26" s="67" t="n">
        <v>59874</v>
      </c>
      <c r="D26" s="67" t="n">
        <v>59879</v>
      </c>
      <c r="E26" s="72" t="s">
        <v>63</v>
      </c>
      <c r="F26" s="68" t="s">
        <v>68</v>
      </c>
      <c r="G26" s="68"/>
      <c r="H26" s="68"/>
      <c r="I26" s="14"/>
      <c r="J26" s="14"/>
      <c r="K26" s="14" t="s">
        <v>61</v>
      </c>
      <c r="L26" s="68" t="s">
        <v>62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53</v>
      </c>
      <c r="G29" s="75" t="s">
        <v>73</v>
      </c>
      <c r="H29" s="75" t="s">
        <v>74</v>
      </c>
      <c r="I29" s="75" t="s">
        <v>52</v>
      </c>
      <c r="J29" s="75"/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/>
      <c r="E30" s="81"/>
      <c r="F30" s="81" t="n">
        <v>0.279166666666667</v>
      </c>
      <c r="G30" s="81"/>
      <c r="H30" s="81"/>
      <c r="I30" s="81"/>
      <c r="J30" s="81"/>
      <c r="K30" s="81"/>
      <c r="L30" s="82"/>
      <c r="M30" s="83" t="n">
        <f aca="false">SUM(C30:L30)</f>
        <v>0.279166666666667</v>
      </c>
      <c r="N30" s="84"/>
    </row>
    <row r="31" s="6" customFormat="true" ht="14.15" hidden="false" customHeight="true" outlineLevel="0" collapsed="false">
      <c r="A31" s="4"/>
      <c r="B31" s="85" t="s">
        <v>80</v>
      </c>
      <c r="C31" s="86"/>
      <c r="D31" s="34"/>
      <c r="E31" s="34"/>
      <c r="F31" s="34" t="n">
        <v>0.294444444444444</v>
      </c>
      <c r="G31" s="34"/>
      <c r="H31" s="34"/>
      <c r="I31" s="34" t="n">
        <v>0.0534722222222222</v>
      </c>
      <c r="J31" s="34"/>
      <c r="K31" s="34"/>
      <c r="L31" s="87"/>
      <c r="M31" s="88" t="n">
        <f aca="false">SUM(C31:L31)</f>
        <v>0.347916666666667</v>
      </c>
      <c r="N31" s="89"/>
    </row>
    <row r="32" s="6" customFormat="true" ht="14.15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5" hidden="false" customHeight="true" outlineLevel="0" collapsed="false">
      <c r="A36" s="4"/>
      <c r="B36" s="106"/>
      <c r="C36" s="107" t="s">
        <v>90</v>
      </c>
      <c r="D36" s="107"/>
      <c r="E36" s="107" t="s">
        <v>91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4</v>
      </c>
      <c r="N55" s="119" t="s">
        <v>95</v>
      </c>
      <c r="O55" s="120"/>
    </row>
    <row r="56" s="121" customFormat="true" ht="22" hidden="false" customHeight="true" outlineLevel="0" collapsed="false">
      <c r="B56" s="122" t="s">
        <v>96</v>
      </c>
      <c r="C56" s="123" t="s">
        <v>97</v>
      </c>
      <c r="D56" s="123" t="s">
        <v>98</v>
      </c>
      <c r="E56" s="124" t="s">
        <v>99</v>
      </c>
      <c r="F56" s="123" t="s">
        <v>97</v>
      </c>
      <c r="G56" s="125" t="s">
        <v>98</v>
      </c>
      <c r="H56" s="125" t="s">
        <v>100</v>
      </c>
      <c r="I56" s="125" t="s">
        <v>101</v>
      </c>
      <c r="J56" s="126" t="s">
        <v>102</v>
      </c>
      <c r="K56" s="126"/>
      <c r="L56" s="126"/>
      <c r="M56" s="127" t="s">
        <v>103</v>
      </c>
      <c r="N56" s="127"/>
      <c r="O56" s="128"/>
    </row>
    <row r="57" s="112" customFormat="true" ht="22.5" hidden="false" customHeight="true" outlineLevel="0" collapsed="false">
      <c r="B57" s="129" t="s">
        <v>104</v>
      </c>
      <c r="C57" s="130" t="n">
        <v>-158.9</v>
      </c>
      <c r="D57" s="130" t="n">
        <v>-160.2</v>
      </c>
      <c r="E57" s="131" t="s">
        <v>105</v>
      </c>
      <c r="F57" s="130" t="n">
        <v>25.7</v>
      </c>
      <c r="G57" s="130" t="n">
        <v>22.9</v>
      </c>
      <c r="H57" s="132" t="s">
        <v>106</v>
      </c>
      <c r="I57" s="133" t="n">
        <v>3</v>
      </c>
      <c r="J57" s="134" t="s">
        <v>107</v>
      </c>
      <c r="K57" s="135" t="s">
        <v>108</v>
      </c>
      <c r="L57" s="135"/>
      <c r="M57" s="136" t="s">
        <v>109</v>
      </c>
      <c r="N57" s="136"/>
      <c r="O57" s="120"/>
    </row>
    <row r="58" s="112" customFormat="true" ht="22.5" hidden="false" customHeight="true" outlineLevel="0" collapsed="false">
      <c r="B58" s="129" t="s">
        <v>110</v>
      </c>
      <c r="C58" s="130" t="n">
        <v>-161.7</v>
      </c>
      <c r="D58" s="130" t="n">
        <v>-162.87</v>
      </c>
      <c r="E58" s="137" t="s">
        <v>111</v>
      </c>
      <c r="F58" s="133" t="n">
        <v>10</v>
      </c>
      <c r="G58" s="133" t="n">
        <v>10</v>
      </c>
      <c r="H58" s="132" t="s">
        <v>112</v>
      </c>
      <c r="I58" s="133" t="n">
        <v>2</v>
      </c>
      <c r="J58" s="134" t="s">
        <v>113</v>
      </c>
      <c r="K58" s="135" t="s">
        <v>108</v>
      </c>
      <c r="L58" s="135"/>
      <c r="M58" s="136" t="s">
        <v>109</v>
      </c>
      <c r="N58" s="136"/>
      <c r="O58" s="120"/>
    </row>
    <row r="59" s="112" customFormat="true" ht="22.5" hidden="false" customHeight="true" outlineLevel="0" collapsed="false">
      <c r="B59" s="129" t="s">
        <v>114</v>
      </c>
      <c r="C59" s="130" t="n">
        <v>-189.1</v>
      </c>
      <c r="D59" s="130" t="n">
        <v>-191.1</v>
      </c>
      <c r="E59" s="132" t="s">
        <v>115</v>
      </c>
      <c r="F59" s="138" t="n">
        <v>10</v>
      </c>
      <c r="G59" s="138" t="n">
        <v>10</v>
      </c>
      <c r="H59" s="132" t="s">
        <v>116</v>
      </c>
      <c r="I59" s="133" t="n">
        <v>0</v>
      </c>
      <c r="J59" s="139" t="s">
        <v>117</v>
      </c>
      <c r="K59" s="135" t="s">
        <v>118</v>
      </c>
      <c r="L59" s="135"/>
      <c r="M59" s="136" t="s">
        <v>119</v>
      </c>
      <c r="N59" s="136"/>
      <c r="O59" s="120"/>
    </row>
    <row r="60" s="112" customFormat="true" ht="22.5" hidden="false" customHeight="true" outlineLevel="0" collapsed="false">
      <c r="B60" s="129" t="s">
        <v>120</v>
      </c>
      <c r="C60" s="130" t="n">
        <v>-105.6</v>
      </c>
      <c r="D60" s="130" t="n">
        <v>-110.3</v>
      </c>
      <c r="E60" s="132" t="s">
        <v>121</v>
      </c>
      <c r="F60" s="138" t="n">
        <v>40</v>
      </c>
      <c r="G60" s="138" t="n">
        <v>40</v>
      </c>
      <c r="H60" s="132" t="s">
        <v>122</v>
      </c>
      <c r="I60" s="133" t="n">
        <v>0</v>
      </c>
      <c r="J60" s="134" t="s">
        <v>123</v>
      </c>
      <c r="K60" s="135" t="s">
        <v>118</v>
      </c>
      <c r="L60" s="135"/>
      <c r="M60" s="136" t="s">
        <v>124</v>
      </c>
      <c r="N60" s="136"/>
      <c r="O60" s="120"/>
    </row>
    <row r="61" s="112" customFormat="true" ht="22.5" hidden="false" customHeight="true" outlineLevel="0" collapsed="false">
      <c r="B61" s="129" t="s">
        <v>125</v>
      </c>
      <c r="C61" s="130" t="n">
        <v>28.55</v>
      </c>
      <c r="D61" s="130" t="n">
        <v>26.6</v>
      </c>
      <c r="E61" s="132" t="s">
        <v>126</v>
      </c>
      <c r="F61" s="138" t="n">
        <v>35</v>
      </c>
      <c r="G61" s="138" t="n">
        <v>30</v>
      </c>
      <c r="H61" s="140" t="s">
        <v>127</v>
      </c>
      <c r="I61" s="141" t="n">
        <v>0</v>
      </c>
      <c r="J61" s="142" t="s">
        <v>12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9</v>
      </c>
      <c r="C62" s="130" t="n">
        <v>24.1</v>
      </c>
      <c r="D62" s="130" t="n">
        <v>22.4</v>
      </c>
      <c r="E62" s="132" t="s">
        <v>130</v>
      </c>
      <c r="F62" s="138" t="n">
        <v>260</v>
      </c>
      <c r="G62" s="138" t="n">
        <v>260</v>
      </c>
      <c r="H62" s="140" t="s">
        <v>13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2</v>
      </c>
      <c r="C63" s="130" t="n">
        <v>22.4</v>
      </c>
      <c r="D63" s="130" t="n">
        <v>20.6</v>
      </c>
      <c r="E63" s="132" t="s">
        <v>133</v>
      </c>
      <c r="F63" s="145" t="n">
        <v>4.8</v>
      </c>
      <c r="G63" s="146" t="n">
        <v>4.8</v>
      </c>
      <c r="H63" s="140" t="s">
        <v>13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5</v>
      </c>
      <c r="C64" s="130" t="n">
        <v>21.2</v>
      </c>
      <c r="D64" s="130" t="n">
        <v>19.5</v>
      </c>
      <c r="E64" s="132" t="s">
        <v>136</v>
      </c>
      <c r="F64" s="145" t="n">
        <v>0.3</v>
      </c>
      <c r="G64" s="146" t="n">
        <v>0.3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7</v>
      </c>
      <c r="C65" s="150" t="n">
        <v>2.01E-005</v>
      </c>
      <c r="D65" s="150" t="n">
        <v>2.25E-005</v>
      </c>
      <c r="E65" s="131" t="s">
        <v>138</v>
      </c>
      <c r="F65" s="130" t="n">
        <v>18.1</v>
      </c>
      <c r="G65" s="146" t="n">
        <v>14.3</v>
      </c>
      <c r="H65" s="137" t="s">
        <v>13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0</v>
      </c>
      <c r="C66" s="152" t="n">
        <v>500</v>
      </c>
      <c r="D66" s="153"/>
      <c r="E66" s="154" t="s">
        <v>141</v>
      </c>
      <c r="F66" s="155" t="n">
        <v>30.5</v>
      </c>
      <c r="G66" s="156" t="n">
        <v>45</v>
      </c>
      <c r="H66" s="154" t="s">
        <v>142</v>
      </c>
      <c r="I66" s="157" t="s">
        <v>143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5</v>
      </c>
      <c r="C69" s="161" t="s">
        <v>146</v>
      </c>
      <c r="D69" s="161" t="s">
        <v>147</v>
      </c>
      <c r="E69" s="161" t="s">
        <v>148</v>
      </c>
      <c r="F69" s="161" t="s">
        <v>59</v>
      </c>
      <c r="G69" s="161" t="s">
        <v>149</v>
      </c>
      <c r="H69" s="161" t="s">
        <v>150</v>
      </c>
      <c r="I69" s="162" t="s">
        <v>151</v>
      </c>
      <c r="J69" s="163" t="s">
        <v>152</v>
      </c>
      <c r="K69" s="162" t="s">
        <v>153</v>
      </c>
      <c r="L69" s="162" t="s">
        <v>154</v>
      </c>
      <c r="M69" s="163" t="s">
        <v>155</v>
      </c>
      <c r="N69" s="164" t="s">
        <v>15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7</v>
      </c>
      <c r="C71" s="169" t="s">
        <v>158</v>
      </c>
      <c r="D71" s="170" t="s">
        <v>159</v>
      </c>
      <c r="E71" s="169" t="s">
        <v>160</v>
      </c>
      <c r="F71" s="169" t="s">
        <v>161</v>
      </c>
      <c r="G71" s="171" t="s">
        <v>162</v>
      </c>
      <c r="H71" s="169" t="s">
        <v>163</v>
      </c>
      <c r="I71" s="169" t="s">
        <v>164</v>
      </c>
      <c r="J71" s="169" t="s">
        <v>165</v>
      </c>
      <c r="K71" s="171" t="s">
        <v>166</v>
      </c>
      <c r="L71" s="171" t="s">
        <v>167</v>
      </c>
      <c r="M71" s="169" t="s">
        <v>168</v>
      </c>
      <c r="N71" s="172" t="s">
        <v>16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1</v>
      </c>
      <c r="C75" s="176"/>
      <c r="D75" s="177" t="n">
        <v>0</v>
      </c>
      <c r="E75" s="178" t="s">
        <v>172</v>
      </c>
      <c r="F75" s="178"/>
      <c r="G75" s="179" t="n">
        <v>0</v>
      </c>
      <c r="H75" s="180" t="s">
        <v>173</v>
      </c>
      <c r="I75" s="180"/>
      <c r="J75" s="177" t="n">
        <v>0</v>
      </c>
      <c r="K75" s="178" t="s">
        <v>17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5</v>
      </c>
      <c r="C76" s="184"/>
      <c r="D76" s="185" t="n">
        <v>0</v>
      </c>
      <c r="E76" s="186" t="s">
        <v>176</v>
      </c>
      <c r="F76" s="186"/>
      <c r="G76" s="185" t="n">
        <v>0</v>
      </c>
      <c r="H76" s="187" t="s">
        <v>177</v>
      </c>
      <c r="I76" s="187"/>
      <c r="J76" s="185" t="n">
        <v>0</v>
      </c>
      <c r="K76" s="186" t="s">
        <v>17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9</v>
      </c>
      <c r="C77" s="184"/>
      <c r="D77" s="185" t="n">
        <v>0</v>
      </c>
      <c r="E77" s="186" t="s">
        <v>180</v>
      </c>
      <c r="F77" s="186"/>
      <c r="G77" s="185" t="n">
        <v>0</v>
      </c>
      <c r="H77" s="186" t="s">
        <v>181</v>
      </c>
      <c r="I77" s="186"/>
      <c r="J77" s="185" t="n">
        <v>0</v>
      </c>
      <c r="K77" s="186" t="s">
        <v>18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3</v>
      </c>
      <c r="C78" s="184"/>
      <c r="D78" s="185" t="n">
        <v>0</v>
      </c>
      <c r="E78" s="186" t="s">
        <v>184</v>
      </c>
      <c r="F78" s="186"/>
      <c r="G78" s="185" t="n">
        <v>0</v>
      </c>
      <c r="H78" s="187" t="s">
        <v>185</v>
      </c>
      <c r="I78" s="187"/>
      <c r="J78" s="185" t="n">
        <v>0</v>
      </c>
      <c r="K78" s="186" t="s">
        <v>18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7</v>
      </c>
      <c r="C79" s="184"/>
      <c r="D79" s="185" t="n">
        <v>0</v>
      </c>
      <c r="E79" s="186" t="s">
        <v>188</v>
      </c>
      <c r="F79" s="186"/>
      <c r="G79" s="185" t="n">
        <v>0</v>
      </c>
      <c r="H79" s="187" t="s">
        <v>189</v>
      </c>
      <c r="I79" s="187"/>
      <c r="J79" s="185" t="n">
        <v>0</v>
      </c>
      <c r="K79" s="187" t="s">
        <v>19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1</v>
      </c>
      <c r="C80" s="184"/>
      <c r="D80" s="185" t="n">
        <v>0</v>
      </c>
      <c r="E80" s="187" t="s">
        <v>192</v>
      </c>
      <c r="F80" s="187"/>
      <c r="G80" s="185" t="n">
        <v>0</v>
      </c>
      <c r="H80" s="187" t="s">
        <v>193</v>
      </c>
      <c r="I80" s="187"/>
      <c r="J80" s="185" t="n">
        <v>0</v>
      </c>
      <c r="K80" s="186" t="s">
        <v>19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5</v>
      </c>
      <c r="C81" s="184"/>
      <c r="D81" s="185" t="n">
        <v>0</v>
      </c>
      <c r="E81" s="186" t="s">
        <v>196</v>
      </c>
      <c r="F81" s="186"/>
      <c r="G81" s="185" t="n">
        <v>0</v>
      </c>
      <c r="H81" s="186" t="s">
        <v>197</v>
      </c>
      <c r="I81" s="186"/>
      <c r="J81" s="185" t="n">
        <v>0</v>
      </c>
      <c r="K81" s="187" t="s">
        <v>19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9</v>
      </c>
      <c r="C82" s="190"/>
      <c r="D82" s="191" t="n">
        <v>0</v>
      </c>
      <c r="E82" s="192" t="s">
        <v>200</v>
      </c>
      <c r="F82" s="192"/>
      <c r="G82" s="191" t="n">
        <v>0</v>
      </c>
      <c r="H82" s="193" t="s">
        <v>20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20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0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12-28T09:16:32Z</dcterms:modified>
  <cp:revision>0</cp:revision>
  <dc:subject/>
  <dc:title/>
</cp:coreProperties>
</file>