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SE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54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395833333333333</v>
      </c>
      <c r="D9" s="26" t="s">
        <v>24</v>
      </c>
      <c r="E9" s="26" t="n">
        <v>11.2</v>
      </c>
      <c r="F9" s="26" t="n">
        <v>57</v>
      </c>
      <c r="G9" s="27" t="s">
        <v>25</v>
      </c>
      <c r="H9" s="26" t="n">
        <v>0</v>
      </c>
      <c r="I9" s="28" t="n">
        <v>13.6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s">
        <v>24</v>
      </c>
      <c r="E10" s="26" t="n">
        <v>10.5</v>
      </c>
      <c r="F10" s="26" t="n">
        <v>47</v>
      </c>
      <c r="G10" s="27" t="s">
        <v>29</v>
      </c>
      <c r="H10" s="26" t="n">
        <v>1.25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40972222222222</v>
      </c>
      <c r="D11" s="35" t="s">
        <v>24</v>
      </c>
      <c r="E11" s="35" t="n">
        <v>10.8</v>
      </c>
      <c r="F11" s="35" t="n">
        <v>46</v>
      </c>
      <c r="G11" s="27" t="s">
        <v>33</v>
      </c>
      <c r="H11" s="35" t="n">
        <v>3.13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3013888888889</v>
      </c>
      <c r="D12" s="39" t="e">
        <f aca="false">AVERAGE(D9:D11)</f>
        <v>#DIV/0!</v>
      </c>
      <c r="E12" s="39" t="n">
        <f aca="false">AVERAGE(E9:E11)</f>
        <v>10.8333333333333</v>
      </c>
      <c r="F12" s="40" t="n">
        <f aca="false">AVERAGE(F9:F11)</f>
        <v>50</v>
      </c>
      <c r="G12" s="4"/>
      <c r="H12" s="41" t="n">
        <f aca="false">AVERAGE(H9:H11)</f>
        <v>1.46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/>
      <c r="E16" s="50"/>
      <c r="F16" s="49"/>
      <c r="G16" s="49"/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3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4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5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6</v>
      </c>
      <c r="C22" s="63" t="s">
        <v>23</v>
      </c>
      <c r="D22" s="64" t="s">
        <v>32</v>
      </c>
      <c r="E22" s="65" t="s">
        <v>57</v>
      </c>
      <c r="F22" s="66" t="s">
        <v>58</v>
      </c>
      <c r="G22" s="66"/>
      <c r="H22" s="66"/>
      <c r="I22" s="64" t="s">
        <v>23</v>
      </c>
      <c r="J22" s="64" t="s">
        <v>32</v>
      </c>
      <c r="K22" s="64" t="s">
        <v>57</v>
      </c>
      <c r="L22" s="66" t="s">
        <v>58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9</v>
      </c>
      <c r="F23" s="68" t="s">
        <v>60</v>
      </c>
      <c r="G23" s="68"/>
      <c r="H23" s="68"/>
      <c r="I23" s="14"/>
      <c r="J23" s="14"/>
      <c r="K23" s="14" t="s">
        <v>61</v>
      </c>
      <c r="L23" s="68" t="s">
        <v>60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2</v>
      </c>
      <c r="F24" s="68" t="s">
        <v>60</v>
      </c>
      <c r="G24" s="68"/>
      <c r="H24" s="68"/>
      <c r="I24" s="71"/>
      <c r="J24" s="71"/>
      <c r="K24" s="71" t="s">
        <v>63</v>
      </c>
      <c r="L24" s="68" t="s">
        <v>60</v>
      </c>
      <c r="M24" s="68"/>
      <c r="N24" s="68"/>
    </row>
    <row r="25" s="6" customFormat="true" ht="18.95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 t="s">
        <v>60</v>
      </c>
      <c r="G25" s="68"/>
      <c r="H25" s="68"/>
      <c r="I25" s="14"/>
      <c r="J25" s="14"/>
      <c r="K25" s="14" t="s">
        <v>62</v>
      </c>
      <c r="L25" s="68" t="s">
        <v>60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1</v>
      </c>
      <c r="F26" s="68" t="s">
        <v>60</v>
      </c>
      <c r="G26" s="68"/>
      <c r="H26" s="68"/>
      <c r="I26" s="14"/>
      <c r="J26" s="14"/>
      <c r="K26" s="14" t="s">
        <v>59</v>
      </c>
      <c r="L26" s="68" t="s">
        <v>60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/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/>
      <c r="D30" s="81"/>
      <c r="E30" s="81"/>
      <c r="F30" s="81" t="n">
        <v>0.300694444444444</v>
      </c>
      <c r="G30" s="81"/>
      <c r="H30" s="81"/>
      <c r="I30" s="81"/>
      <c r="J30" s="81"/>
      <c r="K30" s="81"/>
      <c r="L30" s="82"/>
      <c r="M30" s="83" t="n">
        <f aca="false">SUM(C30:L30)</f>
        <v>0.300694444444444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300694444444444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7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11-19T12:31:40Z</dcterms:modified>
  <cp:revision>0</cp:revision>
  <dc:subject/>
  <dc:title/>
</cp:coreProperties>
</file>