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SULF</t>
  </si>
  <si>
    <t xml:space="preserve">DEEPS</t>
  </si>
  <si>
    <t xml:space="preserve">KS4</t>
  </si>
  <si>
    <t xml:space="preserve">TMT</t>
  </si>
  <si>
    <t xml:space="preserve">TOO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 / 0.00 / 0.00 / 0.00</t>
  </si>
  <si>
    <t xml:space="preserve">BLG Last Target 51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코로나로 인해 망원경 </t>
    </r>
    <r>
      <rPr>
        <sz val="9"/>
        <color rgb="FF000000"/>
        <rFont val="굴림"/>
        <family val="3"/>
        <charset val="129"/>
      </rPr>
      <t xml:space="preserve">Shutd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4136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56944444444444</v>
      </c>
      <c r="D9" s="26" t="s">
        <v>24</v>
      </c>
      <c r="E9" s="26" t="n">
        <v>13.5</v>
      </c>
      <c r="F9" s="26" t="n">
        <v>34</v>
      </c>
      <c r="G9" s="27" t="s">
        <v>25</v>
      </c>
      <c r="H9" s="26" t="n">
        <v>0</v>
      </c>
      <c r="I9" s="28" t="n">
        <v>99.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s">
        <v>24</v>
      </c>
      <c r="E10" s="26" t="n">
        <v>13.3</v>
      </c>
      <c r="F10" s="26" t="n">
        <v>33</v>
      </c>
      <c r="G10" s="27" t="s">
        <v>29</v>
      </c>
      <c r="H10" s="26" t="n">
        <v>0.3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51388888888889</v>
      </c>
      <c r="D11" s="35" t="s">
        <v>24</v>
      </c>
      <c r="E11" s="35" t="n">
        <v>10.9</v>
      </c>
      <c r="F11" s="35" t="n">
        <v>34</v>
      </c>
      <c r="G11" s="27" t="s">
        <v>33</v>
      </c>
      <c r="H11" s="26" t="n">
        <v>0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3256944444444</v>
      </c>
      <c r="D12" s="39" t="e">
        <f aca="false">AVERAGE(D9:D11)</f>
        <v>#DIV/0!</v>
      </c>
      <c r="E12" s="39" t="n">
        <f aca="false">AVERAGE(E9:E11)</f>
        <v>12.5666666666667</v>
      </c>
      <c r="F12" s="40" t="n">
        <f aca="false">AVERAGE(F9:F11)</f>
        <v>33.6666666666667</v>
      </c>
      <c r="G12" s="4"/>
      <c r="H12" s="41" t="n">
        <f aca="false">AVERAGE(H9:H11)</f>
        <v>0.1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/>
      <c r="E16" s="50"/>
      <c r="F16" s="49"/>
      <c r="G16" s="49"/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" customFormat="true" ht="14.1" hidden="false" customHeight="true" outlineLevel="0" collapsed="false">
      <c r="A18" s="4"/>
      <c r="B18" s="48" t="s">
        <v>53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6" customFormat="true" ht="14.1" hidden="false" customHeight="true" outlineLevel="0" collapsed="false">
      <c r="A19" s="4"/>
      <c r="B19" s="53" t="s">
        <v>54</v>
      </c>
      <c r="C19" s="5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5</v>
      </c>
      <c r="C20" s="57"/>
      <c r="D20" s="58" t="str">
        <f aca="false">IF(ISNUMBER(D18),D19-D18+1,"")</f>
        <v/>
      </c>
      <c r="E20" s="59" t="str">
        <f aca="false">IF(ISNUMBER(E18),E19-E18+1,"")</f>
        <v/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3</v>
      </c>
      <c r="D22" s="64" t="s">
        <v>32</v>
      </c>
      <c r="E22" s="65" t="s">
        <v>57</v>
      </c>
      <c r="F22" s="66" t="s">
        <v>58</v>
      </c>
      <c r="G22" s="66"/>
      <c r="H22" s="66"/>
      <c r="I22" s="64" t="s">
        <v>23</v>
      </c>
      <c r="J22" s="64" t="s">
        <v>32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 t="s">
        <v>60</v>
      </c>
      <c r="G23" s="68"/>
      <c r="H23" s="68"/>
      <c r="I23" s="14"/>
      <c r="J23" s="14"/>
      <c r="K23" s="14" t="s">
        <v>61</v>
      </c>
      <c r="L23" s="68" t="s">
        <v>60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 t="s">
        <v>60</v>
      </c>
      <c r="G24" s="68"/>
      <c r="H24" s="68"/>
      <c r="I24" s="71"/>
      <c r="J24" s="71"/>
      <c r="K24" s="71" t="s">
        <v>63</v>
      </c>
      <c r="L24" s="68" t="s">
        <v>60</v>
      </c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 t="s">
        <v>60</v>
      </c>
      <c r="G25" s="68"/>
      <c r="H25" s="68"/>
      <c r="I25" s="14"/>
      <c r="J25" s="14"/>
      <c r="K25" s="14" t="s">
        <v>62</v>
      </c>
      <c r="L25" s="68" t="s">
        <v>60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 t="s">
        <v>60</v>
      </c>
      <c r="G26" s="68"/>
      <c r="H26" s="68"/>
      <c r="I26" s="14"/>
      <c r="J26" s="14"/>
      <c r="K26" s="14" t="s">
        <v>59</v>
      </c>
      <c r="L26" s="68" t="s">
        <v>60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6</v>
      </c>
      <c r="D29" s="75" t="s">
        <v>67</v>
      </c>
      <c r="E29" s="75" t="s">
        <v>68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25694444444444</v>
      </c>
    </row>
    <row r="31" s="6" customFormat="true" ht="14.1" hidden="false" customHeight="true" outlineLevel="0" collapsed="false">
      <c r="A31" s="4"/>
      <c r="B31" s="85" t="s">
        <v>79</v>
      </c>
      <c r="C31" s="86"/>
      <c r="D31" s="34"/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</v>
      </c>
      <c r="N31" s="89" t="n">
        <v>0.325694444444444</v>
      </c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1" t="s">
        <v>85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s="112" customFormat="true" ht="11.25" hidden="false" customHeight="false" outlineLevel="0" collapsed="false">
      <c r="B55" s="113" t="s">
        <v>86</v>
      </c>
      <c r="C55" s="114"/>
      <c r="D55" s="114"/>
      <c r="E55" s="115"/>
      <c r="F55" s="116"/>
      <c r="G55" s="114"/>
      <c r="H55" s="115"/>
      <c r="I55" s="114"/>
      <c r="J55" s="114"/>
      <c r="K55" s="115"/>
      <c r="L55" s="117"/>
      <c r="M55" s="118" t="s">
        <v>87</v>
      </c>
      <c r="N55" s="119" t="s">
        <v>88</v>
      </c>
      <c r="O55" s="120"/>
    </row>
    <row r="56" s="121" customFormat="true" ht="21.95" hidden="false" customHeight="true" outlineLevel="0" collapsed="false">
      <c r="B56" s="122" t="s">
        <v>89</v>
      </c>
      <c r="C56" s="123" t="s">
        <v>90</v>
      </c>
      <c r="D56" s="123" t="s">
        <v>91</v>
      </c>
      <c r="E56" s="124" t="s">
        <v>92</v>
      </c>
      <c r="F56" s="123" t="s">
        <v>90</v>
      </c>
      <c r="G56" s="125" t="s">
        <v>91</v>
      </c>
      <c r="H56" s="125" t="s">
        <v>93</v>
      </c>
      <c r="I56" s="125" t="s">
        <v>94</v>
      </c>
      <c r="J56" s="126" t="s">
        <v>95</v>
      </c>
      <c r="K56" s="126"/>
      <c r="L56" s="126"/>
      <c r="M56" s="127" t="s">
        <v>96</v>
      </c>
      <c r="N56" s="127"/>
      <c r="O56" s="128"/>
    </row>
    <row r="57" s="112" customFormat="true" ht="22.5" hidden="false" customHeight="true" outlineLevel="0" collapsed="false">
      <c r="B57" s="129" t="s">
        <v>97</v>
      </c>
      <c r="C57" s="130" t="n">
        <v>0</v>
      </c>
      <c r="D57" s="130" t="n">
        <v>0</v>
      </c>
      <c r="E57" s="131" t="s">
        <v>98</v>
      </c>
      <c r="F57" s="130" t="n">
        <v>0</v>
      </c>
      <c r="G57" s="130" t="n">
        <v>0</v>
      </c>
      <c r="H57" s="132" t="s">
        <v>99</v>
      </c>
      <c r="I57" s="133" t="n">
        <v>0</v>
      </c>
      <c r="J57" s="134" t="s">
        <v>100</v>
      </c>
      <c r="K57" s="135" t="s">
        <v>101</v>
      </c>
      <c r="L57" s="135"/>
      <c r="M57" s="136" t="s">
        <v>102</v>
      </c>
      <c r="N57" s="136"/>
      <c r="O57" s="120"/>
    </row>
    <row r="58" s="112" customFormat="true" ht="22.5" hidden="false" customHeight="true" outlineLevel="0" collapsed="false">
      <c r="B58" s="129" t="s">
        <v>103</v>
      </c>
      <c r="C58" s="130" t="n">
        <v>0</v>
      </c>
      <c r="D58" s="130" t="n">
        <v>0</v>
      </c>
      <c r="E58" s="137" t="s">
        <v>104</v>
      </c>
      <c r="F58" s="133" t="n">
        <v>0</v>
      </c>
      <c r="G58" s="133" t="n">
        <v>0</v>
      </c>
      <c r="H58" s="132" t="s">
        <v>105</v>
      </c>
      <c r="I58" s="133" t="n">
        <v>0</v>
      </c>
      <c r="J58" s="134" t="s">
        <v>106</v>
      </c>
      <c r="K58" s="135" t="s">
        <v>101</v>
      </c>
      <c r="L58" s="135"/>
      <c r="M58" s="136" t="s">
        <v>102</v>
      </c>
      <c r="N58" s="136"/>
      <c r="O58" s="120"/>
    </row>
    <row r="59" s="112" customFormat="true" ht="22.5" hidden="false" customHeight="true" outlineLevel="0" collapsed="false">
      <c r="B59" s="129" t="s">
        <v>107</v>
      </c>
      <c r="C59" s="130" t="n">
        <v>0</v>
      </c>
      <c r="D59" s="130" t="n">
        <v>0</v>
      </c>
      <c r="E59" s="132" t="s">
        <v>108</v>
      </c>
      <c r="F59" s="138" t="n">
        <v>0</v>
      </c>
      <c r="G59" s="138" t="n">
        <v>0</v>
      </c>
      <c r="H59" s="132" t="s">
        <v>109</v>
      </c>
      <c r="I59" s="133" t="n">
        <v>0</v>
      </c>
      <c r="J59" s="139" t="s">
        <v>110</v>
      </c>
      <c r="K59" s="135" t="s">
        <v>111</v>
      </c>
      <c r="L59" s="135"/>
      <c r="M59" s="136" t="s">
        <v>112</v>
      </c>
      <c r="N59" s="136"/>
      <c r="O59" s="120"/>
    </row>
    <row r="60" s="112" customFormat="true" ht="22.5" hidden="false" customHeight="true" outlineLevel="0" collapsed="false">
      <c r="B60" s="129" t="s">
        <v>113</v>
      </c>
      <c r="C60" s="130" t="n">
        <v>0</v>
      </c>
      <c r="D60" s="130" t="n">
        <v>0</v>
      </c>
      <c r="E60" s="132" t="s">
        <v>114</v>
      </c>
      <c r="F60" s="138" t="n">
        <v>0</v>
      </c>
      <c r="G60" s="138" t="n">
        <v>0</v>
      </c>
      <c r="H60" s="132" t="s">
        <v>115</v>
      </c>
      <c r="I60" s="133" t="n">
        <v>0</v>
      </c>
      <c r="J60" s="134" t="s">
        <v>116</v>
      </c>
      <c r="K60" s="135" t="s">
        <v>111</v>
      </c>
      <c r="L60" s="135"/>
      <c r="M60" s="136" t="s">
        <v>117</v>
      </c>
      <c r="N60" s="136"/>
      <c r="O60" s="120"/>
    </row>
    <row r="61" s="112" customFormat="true" ht="22.5" hidden="false" customHeight="true" outlineLevel="0" collapsed="false">
      <c r="B61" s="129" t="s">
        <v>118</v>
      </c>
      <c r="C61" s="130" t="n">
        <v>0</v>
      </c>
      <c r="D61" s="130" t="n">
        <v>0</v>
      </c>
      <c r="E61" s="132" t="s">
        <v>119</v>
      </c>
      <c r="F61" s="138" t="n">
        <v>0</v>
      </c>
      <c r="G61" s="138" t="n">
        <v>0</v>
      </c>
      <c r="H61" s="140" t="s">
        <v>120</v>
      </c>
      <c r="I61" s="141" t="n">
        <v>0</v>
      </c>
      <c r="J61" s="142" t="s">
        <v>121</v>
      </c>
      <c r="K61" s="143"/>
      <c r="L61" s="143"/>
      <c r="M61" s="143"/>
      <c r="N61" s="143"/>
      <c r="O61" s="120"/>
    </row>
    <row r="62" s="112" customFormat="true" ht="22.5" hidden="false" customHeight="true" outlineLevel="0" collapsed="false">
      <c r="B62" s="129" t="s">
        <v>122</v>
      </c>
      <c r="C62" s="130" t="n">
        <v>0</v>
      </c>
      <c r="D62" s="130" t="n">
        <v>0</v>
      </c>
      <c r="E62" s="132" t="s">
        <v>123</v>
      </c>
      <c r="F62" s="138" t="n">
        <v>0</v>
      </c>
      <c r="G62" s="138" t="n">
        <v>0</v>
      </c>
      <c r="H62" s="140" t="s">
        <v>124</v>
      </c>
      <c r="I62" s="141" t="n">
        <v>0</v>
      </c>
      <c r="J62" s="142"/>
      <c r="K62" s="144"/>
      <c r="L62" s="144"/>
      <c r="M62" s="144"/>
      <c r="N62" s="144"/>
      <c r="O62" s="120"/>
    </row>
    <row r="63" s="112" customFormat="true" ht="22.5" hidden="false" customHeight="true" outlineLevel="0" collapsed="false">
      <c r="B63" s="129" t="s">
        <v>125</v>
      </c>
      <c r="C63" s="130" t="n">
        <v>0</v>
      </c>
      <c r="D63" s="130" t="n">
        <v>0</v>
      </c>
      <c r="E63" s="132" t="s">
        <v>126</v>
      </c>
      <c r="F63" s="145" t="n">
        <v>0</v>
      </c>
      <c r="G63" s="146" t="n">
        <v>0</v>
      </c>
      <c r="H63" s="140" t="s">
        <v>127</v>
      </c>
      <c r="I63" s="141" t="n">
        <v>0</v>
      </c>
      <c r="J63" s="142"/>
      <c r="K63" s="144"/>
      <c r="L63" s="144"/>
      <c r="M63" s="144"/>
      <c r="N63" s="144"/>
      <c r="O63" s="120"/>
    </row>
    <row r="64" s="112" customFormat="true" ht="22.5" hidden="false" customHeight="true" outlineLevel="0" collapsed="false">
      <c r="B64" s="129" t="s">
        <v>128</v>
      </c>
      <c r="C64" s="130" t="n">
        <v>0</v>
      </c>
      <c r="D64" s="130" t="n">
        <v>0</v>
      </c>
      <c r="E64" s="132" t="s">
        <v>129</v>
      </c>
      <c r="F64" s="145" t="n">
        <v>0</v>
      </c>
      <c r="G64" s="146" t="n">
        <v>0</v>
      </c>
      <c r="H64" s="147"/>
      <c r="I64" s="148"/>
      <c r="J64" s="142"/>
      <c r="K64" s="144"/>
      <c r="L64" s="144"/>
      <c r="M64" s="144"/>
      <c r="N64" s="144"/>
      <c r="O64" s="120"/>
    </row>
    <row r="65" s="112" customFormat="true" ht="22.5" hidden="false" customHeight="true" outlineLevel="0" collapsed="false">
      <c r="B65" s="149" t="s">
        <v>130</v>
      </c>
      <c r="C65" s="150" t="n">
        <v>0</v>
      </c>
      <c r="D65" s="150" t="n">
        <v>0</v>
      </c>
      <c r="E65" s="131" t="s">
        <v>131</v>
      </c>
      <c r="F65" s="130" t="n">
        <v>0</v>
      </c>
      <c r="G65" s="146" t="n">
        <v>0</v>
      </c>
      <c r="H65" s="137" t="s">
        <v>132</v>
      </c>
      <c r="I65" s="146" t="n">
        <v>10</v>
      </c>
      <c r="J65" s="142"/>
      <c r="K65" s="144"/>
      <c r="L65" s="144"/>
      <c r="M65" s="144"/>
      <c r="N65" s="144"/>
      <c r="O65" s="120"/>
    </row>
    <row r="66" s="112" customFormat="true" ht="22.5" hidden="false" customHeight="true" outlineLevel="0" collapsed="false">
      <c r="B66" s="151" t="s">
        <v>133</v>
      </c>
      <c r="C66" s="152" t="n">
        <v>500</v>
      </c>
      <c r="D66" s="153"/>
      <c r="E66" s="154" t="s">
        <v>134</v>
      </c>
      <c r="F66" s="155" t="n">
        <v>0</v>
      </c>
      <c r="G66" s="156" t="n">
        <v>0</v>
      </c>
      <c r="H66" s="154" t="s">
        <v>135</v>
      </c>
      <c r="I66" s="157" t="s">
        <v>24</v>
      </c>
      <c r="J66" s="142"/>
      <c r="K66" s="158"/>
      <c r="L66" s="158"/>
      <c r="M66" s="158"/>
      <c r="N66" s="158"/>
      <c r="O66" s="120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3" t="s">
        <v>136</v>
      </c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s="6" customFormat="true" ht="24" hidden="false" customHeight="true" outlineLevel="0" collapsed="false">
      <c r="A69" s="4"/>
      <c r="B69" s="160" t="s">
        <v>137</v>
      </c>
      <c r="C69" s="161" t="s">
        <v>138</v>
      </c>
      <c r="D69" s="161" t="s">
        <v>139</v>
      </c>
      <c r="E69" s="161" t="s">
        <v>140</v>
      </c>
      <c r="F69" s="161" t="s">
        <v>57</v>
      </c>
      <c r="G69" s="161" t="s">
        <v>141</v>
      </c>
      <c r="H69" s="161" t="s">
        <v>142</v>
      </c>
      <c r="I69" s="162" t="s">
        <v>143</v>
      </c>
      <c r="J69" s="163" t="s">
        <v>144</v>
      </c>
      <c r="K69" s="162" t="s">
        <v>145</v>
      </c>
      <c r="L69" s="162" t="s">
        <v>146</v>
      </c>
      <c r="M69" s="163" t="s">
        <v>147</v>
      </c>
      <c r="N69" s="164" t="s">
        <v>148</v>
      </c>
    </row>
    <row r="70" s="6" customFormat="true" ht="24" hidden="false" customHeight="true" outlineLevel="0" collapsed="false">
      <c r="A70" s="4"/>
      <c r="B70" s="165" t="n">
        <v>0</v>
      </c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7" t="n">
        <v>0</v>
      </c>
    </row>
    <row r="71" s="6" customFormat="true" ht="24" hidden="false" customHeight="true" outlineLevel="0" collapsed="false">
      <c r="A71" s="4"/>
      <c r="B71" s="168" t="s">
        <v>149</v>
      </c>
      <c r="C71" s="169" t="s">
        <v>150</v>
      </c>
      <c r="D71" s="170" t="s">
        <v>151</v>
      </c>
      <c r="E71" s="169" t="s">
        <v>152</v>
      </c>
      <c r="F71" s="169" t="s">
        <v>153</v>
      </c>
      <c r="G71" s="171" t="s">
        <v>154</v>
      </c>
      <c r="H71" s="169" t="s">
        <v>155</v>
      </c>
      <c r="I71" s="169" t="s">
        <v>156</v>
      </c>
      <c r="J71" s="169" t="s">
        <v>157</v>
      </c>
      <c r="K71" s="171" t="s">
        <v>158</v>
      </c>
      <c r="L71" s="171" t="s">
        <v>159</v>
      </c>
      <c r="M71" s="169" t="s">
        <v>160</v>
      </c>
      <c r="N71" s="172" t="s">
        <v>161</v>
      </c>
    </row>
    <row r="72" s="6" customFormat="true" ht="24" hidden="false" customHeight="true" outlineLevel="0" collapsed="false">
      <c r="A72" s="4"/>
      <c r="B72" s="173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2" customFormat="true" ht="11.25" hidden="false" customHeight="false" outlineLevel="0" collapsed="false">
      <c r="B74" s="113" t="s">
        <v>162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20"/>
    </row>
    <row r="75" s="112" customFormat="true" ht="18.75" hidden="false" customHeight="true" outlineLevel="0" collapsed="false">
      <c r="B75" s="176" t="s">
        <v>163</v>
      </c>
      <c r="C75" s="176"/>
      <c r="D75" s="177" t="n">
        <v>0</v>
      </c>
      <c r="E75" s="178" t="s">
        <v>164</v>
      </c>
      <c r="F75" s="178"/>
      <c r="G75" s="179" t="n">
        <v>0</v>
      </c>
      <c r="H75" s="180" t="s">
        <v>165</v>
      </c>
      <c r="I75" s="180"/>
      <c r="J75" s="177" t="n">
        <v>0</v>
      </c>
      <c r="K75" s="178" t="s">
        <v>166</v>
      </c>
      <c r="L75" s="178"/>
      <c r="M75" s="181" t="n">
        <v>0</v>
      </c>
      <c r="N75" s="182"/>
      <c r="O75" s="183"/>
    </row>
    <row r="76" s="112" customFormat="true" ht="18.75" hidden="false" customHeight="true" outlineLevel="0" collapsed="false">
      <c r="B76" s="184" t="s">
        <v>167</v>
      </c>
      <c r="C76" s="184"/>
      <c r="D76" s="185" t="n">
        <v>0</v>
      </c>
      <c r="E76" s="186" t="s">
        <v>168</v>
      </c>
      <c r="F76" s="186"/>
      <c r="G76" s="185" t="n">
        <v>0</v>
      </c>
      <c r="H76" s="187" t="s">
        <v>169</v>
      </c>
      <c r="I76" s="187"/>
      <c r="J76" s="185" t="n">
        <v>0</v>
      </c>
      <c r="K76" s="186" t="s">
        <v>170</v>
      </c>
      <c r="L76" s="186"/>
      <c r="M76" s="188" t="n">
        <v>0</v>
      </c>
      <c r="N76" s="182"/>
      <c r="O76" s="183"/>
    </row>
    <row r="77" s="112" customFormat="true" ht="18.75" hidden="false" customHeight="true" outlineLevel="0" collapsed="false">
      <c r="B77" s="184" t="s">
        <v>171</v>
      </c>
      <c r="C77" s="184"/>
      <c r="D77" s="185" t="n">
        <v>0</v>
      </c>
      <c r="E77" s="186" t="s">
        <v>172</v>
      </c>
      <c r="F77" s="186"/>
      <c r="G77" s="185" t="n">
        <v>0</v>
      </c>
      <c r="H77" s="186" t="s">
        <v>173</v>
      </c>
      <c r="I77" s="186"/>
      <c r="J77" s="185" t="n">
        <v>0</v>
      </c>
      <c r="K77" s="186" t="s">
        <v>174</v>
      </c>
      <c r="L77" s="186"/>
      <c r="M77" s="188" t="n">
        <v>0</v>
      </c>
      <c r="N77" s="182"/>
      <c r="O77" s="183"/>
    </row>
    <row r="78" s="112" customFormat="true" ht="18.75" hidden="false" customHeight="true" outlineLevel="0" collapsed="false">
      <c r="B78" s="184" t="s">
        <v>175</v>
      </c>
      <c r="C78" s="184"/>
      <c r="D78" s="185" t="n">
        <v>0</v>
      </c>
      <c r="E78" s="186" t="s">
        <v>176</v>
      </c>
      <c r="F78" s="186"/>
      <c r="G78" s="185" t="n">
        <v>0</v>
      </c>
      <c r="H78" s="187" t="s">
        <v>177</v>
      </c>
      <c r="I78" s="187"/>
      <c r="J78" s="185" t="n">
        <v>0</v>
      </c>
      <c r="K78" s="186" t="s">
        <v>178</v>
      </c>
      <c r="L78" s="186"/>
      <c r="M78" s="188" t="n">
        <v>0</v>
      </c>
      <c r="N78" s="182"/>
      <c r="O78" s="183"/>
    </row>
    <row r="79" s="112" customFormat="true" ht="18.75" hidden="false" customHeight="true" outlineLevel="0" collapsed="false">
      <c r="B79" s="184" t="s">
        <v>179</v>
      </c>
      <c r="C79" s="184"/>
      <c r="D79" s="185" t="n">
        <v>0</v>
      </c>
      <c r="E79" s="186" t="s">
        <v>180</v>
      </c>
      <c r="F79" s="186"/>
      <c r="G79" s="185" t="n">
        <v>0</v>
      </c>
      <c r="H79" s="187" t="s">
        <v>181</v>
      </c>
      <c r="I79" s="187"/>
      <c r="J79" s="185" t="n">
        <v>0</v>
      </c>
      <c r="K79" s="187" t="s">
        <v>182</v>
      </c>
      <c r="L79" s="187"/>
      <c r="M79" s="188" t="n">
        <v>0</v>
      </c>
      <c r="N79" s="182"/>
      <c r="O79" s="183"/>
    </row>
    <row r="80" s="112" customFormat="true" ht="18.75" hidden="false" customHeight="true" outlineLevel="0" collapsed="false">
      <c r="B80" s="184" t="s">
        <v>183</v>
      </c>
      <c r="C80" s="184"/>
      <c r="D80" s="185" t="n">
        <v>0</v>
      </c>
      <c r="E80" s="187" t="s">
        <v>184</v>
      </c>
      <c r="F80" s="187"/>
      <c r="G80" s="185" t="n">
        <v>0</v>
      </c>
      <c r="H80" s="187" t="s">
        <v>185</v>
      </c>
      <c r="I80" s="187"/>
      <c r="J80" s="185" t="n">
        <v>0</v>
      </c>
      <c r="K80" s="186" t="s">
        <v>186</v>
      </c>
      <c r="L80" s="186"/>
      <c r="M80" s="188" t="n">
        <v>0</v>
      </c>
      <c r="N80" s="182"/>
      <c r="O80" s="183"/>
    </row>
    <row r="81" s="112" customFormat="true" ht="18.75" hidden="false" customHeight="true" outlineLevel="0" collapsed="false">
      <c r="B81" s="184" t="s">
        <v>187</v>
      </c>
      <c r="C81" s="184"/>
      <c r="D81" s="185" t="n">
        <v>0</v>
      </c>
      <c r="E81" s="186" t="s">
        <v>188</v>
      </c>
      <c r="F81" s="186"/>
      <c r="G81" s="185" t="n">
        <v>0</v>
      </c>
      <c r="H81" s="186" t="s">
        <v>189</v>
      </c>
      <c r="I81" s="186"/>
      <c r="J81" s="185" t="n">
        <v>0</v>
      </c>
      <c r="K81" s="187" t="s">
        <v>190</v>
      </c>
      <c r="L81" s="187"/>
      <c r="M81" s="188" t="n">
        <v>0</v>
      </c>
      <c r="N81" s="182"/>
      <c r="O81" s="189"/>
    </row>
    <row r="82" s="112" customFormat="true" ht="18.75" hidden="false" customHeight="true" outlineLevel="0" collapsed="false">
      <c r="B82" s="190" t="s">
        <v>191</v>
      </c>
      <c r="C82" s="190"/>
      <c r="D82" s="191" t="n">
        <v>0</v>
      </c>
      <c r="E82" s="192" t="s">
        <v>192</v>
      </c>
      <c r="F82" s="192"/>
      <c r="G82" s="191" t="n">
        <v>0</v>
      </c>
      <c r="H82" s="193" t="s">
        <v>193</v>
      </c>
      <c r="I82" s="193"/>
      <c r="J82" s="191" t="n">
        <v>0</v>
      </c>
      <c r="K82" s="192"/>
      <c r="L82" s="192"/>
      <c r="M82" s="194"/>
      <c r="N82" s="182"/>
      <c r="O82" s="183"/>
    </row>
    <row r="83" s="112" customFormat="true" ht="14.25" hidden="false" customHeight="true" outlineLevel="0" collapsed="false">
      <c r="J83" s="195"/>
      <c r="K83" s="196"/>
      <c r="L83" s="197"/>
      <c r="M83" s="198"/>
      <c r="N83" s="182"/>
      <c r="O83" s="183"/>
    </row>
    <row r="84" s="112" customFormat="true" ht="11.25" hidden="false" customHeight="false" outlineLevel="0" collapsed="false">
      <c r="B84" s="113" t="s">
        <v>194</v>
      </c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20"/>
    </row>
    <row r="85" s="112" customFormat="true" ht="12.4" hidden="false" customHeight="true" outlineLevel="0" collapsed="false">
      <c r="B85" s="199" t="s">
        <v>195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0"/>
    </row>
    <row r="86" s="112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0"/>
    </row>
    <row r="87" s="112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0"/>
    </row>
    <row r="88" s="112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0"/>
    </row>
    <row r="89" s="112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0"/>
    </row>
    <row r="90" s="112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0"/>
    </row>
    <row r="91" s="112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0"/>
    </row>
    <row r="92" s="112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0"/>
    </row>
    <row r="93" s="112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0"/>
    </row>
    <row r="94" s="112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0"/>
    </row>
    <row r="95" s="112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0"/>
    </row>
    <row r="96" s="112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0"/>
    </row>
    <row r="97" s="112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0"/>
    </row>
    <row r="98" s="112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0"/>
    </row>
    <row r="99" s="112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0"/>
    </row>
    <row r="100" s="112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SKMOK</cp:lastModifiedBy>
  <cp:lastPrinted>2016-06-07T08:56:29Z</cp:lastPrinted>
  <dcterms:modified xsi:type="dcterms:W3CDTF">2020-11-02T05:08:30Z</dcterms:modified>
  <cp:revision>0</cp:revision>
  <dc:subject/>
  <dc:title/>
</cp:coreProperties>
</file>