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W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5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6.7</v>
      </c>
      <c r="F9" s="26" t="n">
        <v>21</v>
      </c>
      <c r="G9" s="27" t="s">
        <v>25</v>
      </c>
      <c r="H9" s="26" t="n">
        <f aca="false">(0*1000)/(60*60)</f>
        <v>0</v>
      </c>
      <c r="I9" s="28" t="n">
        <v>7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6.2</v>
      </c>
      <c r="F10" s="26" t="n">
        <v>14</v>
      </c>
      <c r="G10" s="27" t="s">
        <v>29</v>
      </c>
      <c r="H10" s="26" t="n">
        <f aca="false">(3.2*1000)/(60*60)</f>
        <v>0.888888888888889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5.3</v>
      </c>
      <c r="F11" s="35" t="n">
        <v>16</v>
      </c>
      <c r="G11" s="27" t="s">
        <v>33</v>
      </c>
      <c r="H11" s="26" t="n">
        <f aca="false">(3.2*1000)/(60*60)</f>
        <v>0.888888888888889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6.0666666666667</v>
      </c>
      <c r="F12" s="40" t="n">
        <f aca="false">AVERAGE(F9:F11)</f>
        <v>17</v>
      </c>
      <c r="G12" s="4"/>
      <c r="H12" s="41" t="n">
        <f aca="false">AVERAGE(H9:H11)</f>
        <v>0.59259259259259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75</v>
      </c>
      <c r="D30" s="81" t="n">
        <v>0.158333333333333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33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f aca="false">SUM(C30,D30)</f>
        <v>0.433333333333333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08-12T06:37:30Z</dcterms:modified>
  <cp:revision>0</cp:revision>
  <dc:subject/>
  <dc:title/>
</cp:coreProperties>
</file>