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SN</t>
  </si>
  <si>
    <t xml:space="preserve">TMT-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49543-049544</t>
  </si>
  <si>
    <t xml:space="preserve">T_049550</t>
  </si>
  <si>
    <t xml:space="preserve">E_049564-049565</t>
  </si>
  <si>
    <t xml:space="preserve">S_049568:M</t>
  </si>
  <si>
    <t xml:space="preserve">E_049614-049615 </t>
  </si>
  <si>
    <t xml:space="preserve">S_049619:T</t>
  </si>
  <si>
    <t xml:space="preserve">T_049625</t>
  </si>
  <si>
    <t xml:space="preserve">S_049630:N</t>
  </si>
  <si>
    <t xml:space="preserve">S_049640:M</t>
  </si>
  <si>
    <t xml:space="preserve">S_049654:T</t>
  </si>
  <si>
    <t xml:space="preserve">S_049679:T</t>
  </si>
  <si>
    <t xml:space="preserve">Note</t>
  </si>
  <si>
    <t xml:space="preserve">Site Seeing / 1.12 / 0.74 / 0.74</t>
  </si>
  <si>
    <r>
      <rPr>
        <sz val="9"/>
        <color rgb="FF000000"/>
        <rFont val="Apple SD 산돌고딕 Neo 일반체"/>
        <family val="3"/>
        <charset val="129"/>
      </rPr>
      <t xml:space="preserve">[03:06] E_049543-049544 M.ic crashed M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9545-049546</t>
    </r>
  </si>
  <si>
    <r>
      <rPr>
        <sz val="9"/>
        <color rgb="FF000000"/>
        <rFont val="Apple SD 산돌고딕 Neo 일반체"/>
        <family val="3"/>
        <charset val="129"/>
      </rPr>
      <t xml:space="preserve">[04:08] E_049564-049565 M.ic crashed M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9566-049567</t>
    </r>
  </si>
  <si>
    <r>
      <rPr>
        <sz val="9"/>
        <color rgb="FF000000"/>
        <rFont val="Apple SD 산돌고딕 Neo 일반체"/>
        <family val="3"/>
        <charset val="129"/>
      </rPr>
      <t xml:space="preserve">[06:19] E_049614-049615 M.ic crashed M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49616-049617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87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38888888888889</v>
      </c>
      <c r="D9" s="26" t="n">
        <v>1.8</v>
      </c>
      <c r="E9" s="26" t="n">
        <v>17.2</v>
      </c>
      <c r="F9" s="26" t="n">
        <v>43</v>
      </c>
      <c r="G9" s="27" t="s">
        <v>24</v>
      </c>
      <c r="H9" s="26" t="n">
        <v>0.2</v>
      </c>
      <c r="I9" s="28" t="n">
        <v>5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208333333333333</v>
      </c>
      <c r="D10" s="26" t="n">
        <v>1.2</v>
      </c>
      <c r="E10" s="26" t="n">
        <v>16</v>
      </c>
      <c r="F10" s="26" t="n">
        <v>40</v>
      </c>
      <c r="G10" s="27" t="s">
        <v>28</v>
      </c>
      <c r="H10" s="26" t="n">
        <v>0.5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8611111111111</v>
      </c>
      <c r="D11" s="35" t="n">
        <v>1.7</v>
      </c>
      <c r="E11" s="35" t="n">
        <v>16.2</v>
      </c>
      <c r="F11" s="35" t="n">
        <v>43</v>
      </c>
      <c r="G11" s="27" t="s">
        <v>24</v>
      </c>
      <c r="H11" s="35" t="n">
        <v>0.7</v>
      </c>
      <c r="I11" s="4"/>
      <c r="J11" s="36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7" t="s">
        <v>33</v>
      </c>
      <c r="C12" s="38" t="n">
        <f aca="false">(24-C9)+C11</f>
        <v>24.3847222222222</v>
      </c>
      <c r="D12" s="39" t="n">
        <f aca="false">AVERAGE(D9:D11)</f>
        <v>1.56666666666667</v>
      </c>
      <c r="E12" s="39" t="n">
        <f aca="false">AVERAGE(E9:E11)</f>
        <v>16.4666666666667</v>
      </c>
      <c r="F12" s="40" t="n">
        <f aca="false">AVERAGE(F9:F11)</f>
        <v>42</v>
      </c>
      <c r="G12" s="4"/>
      <c r="H12" s="41" t="n">
        <f aca="false">AVERAGE(H9:H11)</f>
        <v>0.46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4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6" t="s">
        <v>36</v>
      </c>
      <c r="D15" s="47" t="s">
        <v>37</v>
      </c>
      <c r="E15" s="47" t="s">
        <v>38</v>
      </c>
      <c r="F15" s="47" t="s">
        <v>39</v>
      </c>
      <c r="G15" s="47" t="s">
        <v>40</v>
      </c>
      <c r="H15" s="47" t="s">
        <v>41</v>
      </c>
      <c r="I15" s="47" t="s">
        <v>42</v>
      </c>
      <c r="J15" s="47" t="s">
        <v>43</v>
      </c>
      <c r="K15" s="47" t="s">
        <v>44</v>
      </c>
      <c r="L15" s="47" t="s">
        <v>45</v>
      </c>
      <c r="M15" s="47" t="s">
        <v>46</v>
      </c>
      <c r="N15" s="46" t="s">
        <v>47</v>
      </c>
    </row>
    <row r="16" s="6" customFormat="true" ht="19" hidden="false" customHeight="true" outlineLevel="0" collapsed="false">
      <c r="A16" s="4"/>
      <c r="B16" s="48" t="s">
        <v>48</v>
      </c>
      <c r="C16" s="49" t="s">
        <v>49</v>
      </c>
      <c r="D16" s="49" t="s">
        <v>50</v>
      </c>
      <c r="E16" s="50" t="s">
        <v>51</v>
      </c>
      <c r="F16" s="49" t="s">
        <v>52</v>
      </c>
      <c r="G16" s="49" t="s">
        <v>53</v>
      </c>
      <c r="H16" s="49" t="s">
        <v>50</v>
      </c>
      <c r="I16" s="49"/>
      <c r="J16" s="49"/>
      <c r="K16" s="49"/>
      <c r="L16" s="49"/>
      <c r="M16" s="49"/>
      <c r="N16" s="49" t="s">
        <v>49</v>
      </c>
    </row>
    <row r="17" s="6" customFormat="true" ht="14.15" hidden="false" customHeight="true" outlineLevel="0" collapsed="false">
      <c r="A17" s="4"/>
      <c r="B17" s="48" t="s">
        <v>54</v>
      </c>
      <c r="C17" s="25" t="n">
        <v>0.983333333333333</v>
      </c>
      <c r="D17" s="25" t="n">
        <v>0.984722222222222</v>
      </c>
      <c r="E17" s="25" t="n">
        <v>0.0138888888888889</v>
      </c>
      <c r="F17" s="25" t="n">
        <v>0.210416666666667</v>
      </c>
      <c r="G17" s="25" t="n">
        <v>0.378472222222222</v>
      </c>
      <c r="H17" s="25" t="n">
        <v>0.398611111111111</v>
      </c>
      <c r="I17" s="25"/>
      <c r="J17" s="25"/>
      <c r="K17" s="25"/>
      <c r="L17" s="25"/>
      <c r="M17" s="25"/>
      <c r="N17" s="25" t="n">
        <v>0.402083333333333</v>
      </c>
    </row>
    <row r="18" s="6" customFormat="true" ht="14.15" hidden="false" customHeight="true" outlineLevel="0" collapsed="false">
      <c r="A18" s="4"/>
      <c r="B18" s="48" t="s">
        <v>55</v>
      </c>
      <c r="C18" s="51" t="n">
        <v>49483</v>
      </c>
      <c r="D18" s="52" t="n">
        <v>49484</v>
      </c>
      <c r="E18" s="52" t="n">
        <v>49489</v>
      </c>
      <c r="F18" s="52" t="n">
        <v>49583</v>
      </c>
      <c r="G18" s="52" t="n">
        <v>49687</v>
      </c>
      <c r="H18" s="52" t="n">
        <v>49702</v>
      </c>
      <c r="I18" s="52"/>
      <c r="J18" s="52"/>
      <c r="K18" s="52"/>
      <c r="L18" s="52"/>
      <c r="M18" s="52"/>
      <c r="N18" s="52" t="n">
        <v>49707</v>
      </c>
    </row>
    <row r="19" s="6" customFormat="true" ht="14.15" hidden="false" customHeight="true" outlineLevel="0" collapsed="false">
      <c r="A19" s="4"/>
      <c r="B19" s="53" t="s">
        <v>56</v>
      </c>
      <c r="C19" s="54"/>
      <c r="D19" s="51" t="n">
        <v>49488</v>
      </c>
      <c r="E19" s="51" t="n">
        <v>49582</v>
      </c>
      <c r="F19" s="51" t="n">
        <v>49686</v>
      </c>
      <c r="G19" s="51" t="n">
        <v>49701</v>
      </c>
      <c r="H19" s="51" t="n">
        <v>49706</v>
      </c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7</v>
      </c>
      <c r="C20" s="57"/>
      <c r="D20" s="58" t="n">
        <f aca="false">IF(ISNUMBER(D18),D19-D18+1,"")</f>
        <v>5</v>
      </c>
      <c r="E20" s="59" t="n">
        <f aca="false">IF(ISNUMBER(E18),E19-E18+1,"")</f>
        <v>94</v>
      </c>
      <c r="F20" s="59" t="n">
        <f aca="false">IF(ISNUMBER(F18),F19-F18+1,"")</f>
        <v>104</v>
      </c>
      <c r="G20" s="59" t="n">
        <f aca="false">IF(ISNUMBER(G18),G19-G18+1,"")</f>
        <v>15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58</v>
      </c>
      <c r="C22" s="63" t="s">
        <v>23</v>
      </c>
      <c r="D22" s="64" t="s">
        <v>31</v>
      </c>
      <c r="E22" s="65" t="s">
        <v>59</v>
      </c>
      <c r="F22" s="66" t="s">
        <v>60</v>
      </c>
      <c r="G22" s="66"/>
      <c r="H22" s="66"/>
      <c r="I22" s="64" t="s">
        <v>23</v>
      </c>
      <c r="J22" s="64" t="s">
        <v>31</v>
      </c>
      <c r="K22" s="64" t="s">
        <v>59</v>
      </c>
      <c r="L22" s="66" t="s">
        <v>60</v>
      </c>
      <c r="M22" s="66"/>
      <c r="N22" s="66"/>
    </row>
    <row r="23" s="6" customFormat="true" ht="19" hidden="false" customHeight="true" outlineLevel="0" collapsed="false">
      <c r="A23" s="4"/>
      <c r="B23" s="62"/>
      <c r="C23" s="67"/>
      <c r="D23" s="67"/>
      <c r="E23" s="14" t="s">
        <v>61</v>
      </c>
      <c r="F23" s="68" t="s">
        <v>62</v>
      </c>
      <c r="G23" s="68"/>
      <c r="H23" s="68"/>
      <c r="I23" s="14"/>
      <c r="J23" s="14"/>
      <c r="K23" s="14" t="s">
        <v>63</v>
      </c>
      <c r="L23" s="68" t="s">
        <v>62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4</v>
      </c>
      <c r="F24" s="68" t="s">
        <v>62</v>
      </c>
      <c r="G24" s="68"/>
      <c r="H24" s="68"/>
      <c r="I24" s="71"/>
      <c r="J24" s="71"/>
      <c r="K24" s="71" t="s">
        <v>65</v>
      </c>
      <c r="L24" s="68" t="s">
        <v>62</v>
      </c>
      <c r="M24" s="68"/>
      <c r="N24" s="68"/>
    </row>
    <row r="25" s="6" customFormat="true" ht="19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 t="s">
        <v>62</v>
      </c>
      <c r="G25" s="68"/>
      <c r="H25" s="68"/>
      <c r="I25" s="14"/>
      <c r="J25" s="14"/>
      <c r="K25" s="14" t="s">
        <v>64</v>
      </c>
      <c r="L25" s="68" t="s">
        <v>62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3</v>
      </c>
      <c r="F26" s="68" t="s">
        <v>62</v>
      </c>
      <c r="G26" s="68"/>
      <c r="H26" s="68"/>
      <c r="I26" s="14"/>
      <c r="J26" s="14"/>
      <c r="K26" s="14" t="s">
        <v>61</v>
      </c>
      <c r="L26" s="68" t="s">
        <v>62</v>
      </c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51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 t="n">
        <v>0.334027777777778</v>
      </c>
      <c r="L30" s="82"/>
      <c r="M30" s="83" t="n">
        <f aca="false">SUM(C30:L30)</f>
        <v>0.334027777777778</v>
      </c>
      <c r="N30" s="84"/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168055555555556</v>
      </c>
      <c r="E31" s="34"/>
      <c r="F31" s="34"/>
      <c r="G31" s="34"/>
      <c r="H31" s="34"/>
      <c r="I31" s="34" t="n">
        <v>0.0201388888888889</v>
      </c>
      <c r="J31" s="34"/>
      <c r="K31" s="34" t="n">
        <v>0.196527777777778</v>
      </c>
      <c r="L31" s="87"/>
      <c r="M31" s="88" t="n">
        <f aca="false">SUM(C31:L31)</f>
        <v>0.384722222222222</v>
      </c>
      <c r="N31" s="89"/>
    </row>
    <row r="32" s="6" customFormat="true" ht="14.15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5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5" hidden="false" customHeight="true" outlineLevel="0" collapsed="false">
      <c r="A36" s="4"/>
      <c r="B36" s="106"/>
      <c r="C36" s="107" t="s">
        <v>90</v>
      </c>
      <c r="D36" s="107"/>
      <c r="E36" s="107" t="s">
        <v>91</v>
      </c>
      <c r="F36" s="107"/>
      <c r="G36" s="107" t="s">
        <v>92</v>
      </c>
      <c r="H36" s="107"/>
      <c r="I36" s="107" t="s">
        <v>93</v>
      </c>
      <c r="J36" s="107"/>
      <c r="K36" s="107" t="s">
        <v>94</v>
      </c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95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8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2" hidden="false" customHeight="false" outlineLevel="0" collapsed="false">
      <c r="B55" s="113" t="s">
        <v>100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101</v>
      </c>
      <c r="N55" s="119" t="s">
        <v>102</v>
      </c>
      <c r="O55" s="120"/>
    </row>
    <row r="56" s="121" customFormat="true" ht="22" hidden="false" customHeight="true" outlineLevel="0" collapsed="false">
      <c r="B56" s="122" t="s">
        <v>103</v>
      </c>
      <c r="C56" s="123" t="s">
        <v>104</v>
      </c>
      <c r="D56" s="123" t="s">
        <v>105</v>
      </c>
      <c r="E56" s="124" t="s">
        <v>106</v>
      </c>
      <c r="F56" s="123" t="s">
        <v>104</v>
      </c>
      <c r="G56" s="125" t="s">
        <v>105</v>
      </c>
      <c r="H56" s="125" t="s">
        <v>107</v>
      </c>
      <c r="I56" s="125" t="s">
        <v>108</v>
      </c>
      <c r="J56" s="126" t="s">
        <v>109</v>
      </c>
      <c r="K56" s="126"/>
      <c r="L56" s="126"/>
      <c r="M56" s="127" t="s">
        <v>110</v>
      </c>
      <c r="N56" s="127"/>
      <c r="O56" s="128"/>
    </row>
    <row r="57" s="112" customFormat="true" ht="22.5" hidden="false" customHeight="true" outlineLevel="0" collapsed="false">
      <c r="B57" s="129" t="s">
        <v>111</v>
      </c>
      <c r="C57" s="130" t="n">
        <v>-157.2</v>
      </c>
      <c r="D57" s="130" t="n">
        <v>-159.4</v>
      </c>
      <c r="E57" s="131" t="s">
        <v>112</v>
      </c>
      <c r="F57" s="130" t="n">
        <v>27.9</v>
      </c>
      <c r="G57" s="130" t="n">
        <v>25.5</v>
      </c>
      <c r="H57" s="132" t="s">
        <v>113</v>
      </c>
      <c r="I57" s="133" t="n">
        <v>0</v>
      </c>
      <c r="J57" s="134" t="s">
        <v>114</v>
      </c>
      <c r="K57" s="135" t="s">
        <v>115</v>
      </c>
      <c r="L57" s="135"/>
      <c r="M57" s="136" t="s">
        <v>116</v>
      </c>
      <c r="N57" s="136"/>
      <c r="O57" s="120"/>
    </row>
    <row r="58" s="112" customFormat="true" ht="22.5" hidden="false" customHeight="true" outlineLevel="0" collapsed="false">
      <c r="B58" s="129" t="s">
        <v>117</v>
      </c>
      <c r="C58" s="130" t="n">
        <v>-160.5</v>
      </c>
      <c r="D58" s="130" t="n">
        <v>-162.4</v>
      </c>
      <c r="E58" s="137" t="s">
        <v>118</v>
      </c>
      <c r="F58" s="133" t="n">
        <v>22</v>
      </c>
      <c r="G58" s="133" t="n">
        <v>27</v>
      </c>
      <c r="H58" s="132" t="s">
        <v>119</v>
      </c>
      <c r="I58" s="133" t="n">
        <v>2</v>
      </c>
      <c r="J58" s="134" t="s">
        <v>120</v>
      </c>
      <c r="K58" s="135" t="s">
        <v>115</v>
      </c>
      <c r="L58" s="135"/>
      <c r="M58" s="136" t="s">
        <v>116</v>
      </c>
      <c r="N58" s="136"/>
      <c r="O58" s="120"/>
    </row>
    <row r="59" s="112" customFormat="true" ht="22.5" hidden="false" customHeight="true" outlineLevel="0" collapsed="false">
      <c r="B59" s="129" t="s">
        <v>121</v>
      </c>
      <c r="C59" s="130" t="n">
        <v>-192.6</v>
      </c>
      <c r="D59" s="130" t="n">
        <v>-190.2</v>
      </c>
      <c r="E59" s="132" t="s">
        <v>122</v>
      </c>
      <c r="F59" s="138" t="n">
        <v>10</v>
      </c>
      <c r="G59" s="138" t="n">
        <v>10</v>
      </c>
      <c r="H59" s="132" t="s">
        <v>123</v>
      </c>
      <c r="I59" s="133" t="n">
        <v>0</v>
      </c>
      <c r="J59" s="139" t="s">
        <v>124</v>
      </c>
      <c r="K59" s="135" t="s">
        <v>125</v>
      </c>
      <c r="L59" s="135"/>
      <c r="M59" s="136" t="s">
        <v>126</v>
      </c>
      <c r="N59" s="136"/>
      <c r="O59" s="120"/>
    </row>
    <row r="60" s="112" customFormat="true" ht="22.5" hidden="false" customHeight="true" outlineLevel="0" collapsed="false">
      <c r="B60" s="129" t="s">
        <v>127</v>
      </c>
      <c r="C60" s="130" t="n">
        <v>-102.3</v>
      </c>
      <c r="D60" s="130" t="n">
        <v>-107.86</v>
      </c>
      <c r="E60" s="132" t="s">
        <v>128</v>
      </c>
      <c r="F60" s="138" t="n">
        <v>40</v>
      </c>
      <c r="G60" s="138" t="n">
        <v>45</v>
      </c>
      <c r="H60" s="132" t="s">
        <v>129</v>
      </c>
      <c r="I60" s="133" t="n">
        <v>0</v>
      </c>
      <c r="J60" s="134" t="s">
        <v>130</v>
      </c>
      <c r="K60" s="135" t="s">
        <v>125</v>
      </c>
      <c r="L60" s="135"/>
      <c r="M60" s="136" t="s">
        <v>131</v>
      </c>
      <c r="N60" s="136"/>
      <c r="O60" s="120"/>
    </row>
    <row r="61" s="112" customFormat="true" ht="22.5" hidden="false" customHeight="true" outlineLevel="0" collapsed="false">
      <c r="B61" s="129" t="s">
        <v>132</v>
      </c>
      <c r="C61" s="130" t="n">
        <v>32</v>
      </c>
      <c r="D61" s="130" t="n">
        <v>28.3</v>
      </c>
      <c r="E61" s="132" t="s">
        <v>133</v>
      </c>
      <c r="F61" s="138" t="n">
        <v>35</v>
      </c>
      <c r="G61" s="138" t="n">
        <v>30</v>
      </c>
      <c r="H61" s="140" t="s">
        <v>134</v>
      </c>
      <c r="I61" s="141" t="n">
        <v>0</v>
      </c>
      <c r="J61" s="142" t="s">
        <v>135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36</v>
      </c>
      <c r="C62" s="130" t="n">
        <v>27.2</v>
      </c>
      <c r="D62" s="130" t="n">
        <v>23.7</v>
      </c>
      <c r="E62" s="132" t="s">
        <v>137</v>
      </c>
      <c r="F62" s="138" t="n">
        <v>260</v>
      </c>
      <c r="G62" s="138" t="n">
        <v>260</v>
      </c>
      <c r="H62" s="140" t="s">
        <v>138</v>
      </c>
      <c r="I62" s="141" t="n">
        <v>0</v>
      </c>
      <c r="J62" s="142"/>
      <c r="K62" s="144"/>
      <c r="L62" s="145"/>
      <c r="M62" s="145"/>
      <c r="N62" s="146"/>
      <c r="O62" s="120"/>
    </row>
    <row r="63" s="112" customFormat="true" ht="22.5" hidden="false" customHeight="true" outlineLevel="0" collapsed="false">
      <c r="B63" s="129" t="s">
        <v>139</v>
      </c>
      <c r="C63" s="130" t="n">
        <v>25.4</v>
      </c>
      <c r="D63" s="130" t="n">
        <v>21.98</v>
      </c>
      <c r="E63" s="132" t="s">
        <v>140</v>
      </c>
      <c r="F63" s="147" t="n">
        <v>4.6</v>
      </c>
      <c r="G63" s="148" t="n">
        <v>4.6</v>
      </c>
      <c r="H63" s="140" t="s">
        <v>141</v>
      </c>
      <c r="I63" s="141" t="n">
        <v>0</v>
      </c>
      <c r="J63" s="142"/>
      <c r="K63" s="149"/>
      <c r="L63" s="149"/>
      <c r="M63" s="149"/>
      <c r="N63" s="149"/>
      <c r="O63" s="120"/>
    </row>
    <row r="64" s="112" customFormat="true" ht="22.5" hidden="false" customHeight="true" outlineLevel="0" collapsed="false">
      <c r="B64" s="129" t="s">
        <v>142</v>
      </c>
      <c r="C64" s="130" t="n">
        <v>24.3</v>
      </c>
      <c r="D64" s="130" t="n">
        <v>20.8</v>
      </c>
      <c r="E64" s="132" t="s">
        <v>143</v>
      </c>
      <c r="F64" s="147" t="n">
        <v>0.3</v>
      </c>
      <c r="G64" s="148" t="n">
        <v>0.2</v>
      </c>
      <c r="H64" s="150"/>
      <c r="I64" s="151"/>
      <c r="J64" s="142"/>
      <c r="K64" s="149"/>
      <c r="L64" s="149"/>
      <c r="M64" s="149"/>
      <c r="N64" s="149"/>
      <c r="O64" s="120"/>
    </row>
    <row r="65" s="112" customFormat="true" ht="22.5" hidden="false" customHeight="true" outlineLevel="0" collapsed="false">
      <c r="B65" s="152" t="s">
        <v>144</v>
      </c>
      <c r="C65" s="153" t="n">
        <v>3.7E-006</v>
      </c>
      <c r="D65" s="153" t="n">
        <v>5.3E-006</v>
      </c>
      <c r="E65" s="131" t="s">
        <v>145</v>
      </c>
      <c r="F65" s="130" t="n">
        <v>22.2</v>
      </c>
      <c r="G65" s="148" t="n">
        <v>17.6</v>
      </c>
      <c r="H65" s="137" t="s">
        <v>146</v>
      </c>
      <c r="I65" s="148" t="n">
        <v>10</v>
      </c>
      <c r="J65" s="142"/>
      <c r="K65" s="149"/>
      <c r="L65" s="149"/>
      <c r="M65" s="149"/>
      <c r="N65" s="149"/>
      <c r="O65" s="120"/>
    </row>
    <row r="66" s="112" customFormat="true" ht="22.5" hidden="false" customHeight="true" outlineLevel="0" collapsed="false">
      <c r="B66" s="154" t="s">
        <v>147</v>
      </c>
      <c r="C66" s="155" t="n">
        <v>500</v>
      </c>
      <c r="D66" s="156"/>
      <c r="E66" s="157" t="s">
        <v>148</v>
      </c>
      <c r="F66" s="158" t="n">
        <v>42</v>
      </c>
      <c r="G66" s="159" t="n">
        <v>51</v>
      </c>
      <c r="H66" s="157" t="s">
        <v>149</v>
      </c>
      <c r="I66" s="160" t="n">
        <v>10</v>
      </c>
      <c r="J66" s="142"/>
      <c r="K66" s="161"/>
      <c r="L66" s="161"/>
      <c r="M66" s="161"/>
      <c r="N66" s="161"/>
      <c r="O66" s="120"/>
    </row>
    <row r="67" s="6" customFormat="true" ht="1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3" t="s">
        <v>15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1</v>
      </c>
      <c r="C69" s="164" t="s">
        <v>152</v>
      </c>
      <c r="D69" s="164" t="s">
        <v>153</v>
      </c>
      <c r="E69" s="164" t="s">
        <v>154</v>
      </c>
      <c r="F69" s="164" t="s">
        <v>59</v>
      </c>
      <c r="G69" s="164" t="s">
        <v>155</v>
      </c>
      <c r="H69" s="164" t="s">
        <v>156</v>
      </c>
      <c r="I69" s="165" t="s">
        <v>157</v>
      </c>
      <c r="J69" s="166" t="s">
        <v>158</v>
      </c>
      <c r="K69" s="165" t="s">
        <v>159</v>
      </c>
      <c r="L69" s="165" t="s">
        <v>160</v>
      </c>
      <c r="M69" s="166" t="s">
        <v>161</v>
      </c>
      <c r="N69" s="167" t="s">
        <v>162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3</v>
      </c>
      <c r="C71" s="172" t="s">
        <v>164</v>
      </c>
      <c r="D71" s="173" t="s">
        <v>165</v>
      </c>
      <c r="E71" s="172" t="s">
        <v>166</v>
      </c>
      <c r="F71" s="172" t="s">
        <v>167</v>
      </c>
      <c r="G71" s="174" t="s">
        <v>168</v>
      </c>
      <c r="H71" s="172" t="s">
        <v>169</v>
      </c>
      <c r="I71" s="172" t="s">
        <v>170</v>
      </c>
      <c r="J71" s="172" t="s">
        <v>171</v>
      </c>
      <c r="K71" s="174" t="s">
        <v>172</v>
      </c>
      <c r="L71" s="174" t="s">
        <v>173</v>
      </c>
      <c r="M71" s="172" t="s">
        <v>174</v>
      </c>
      <c r="N71" s="175" t="s">
        <v>175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2" hidden="false" customHeight="false" outlineLevel="0" collapsed="false">
      <c r="B74" s="113" t="s">
        <v>176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0"/>
    </row>
    <row r="75" s="112" customFormat="true" ht="18.75" hidden="false" customHeight="true" outlineLevel="0" collapsed="false">
      <c r="B75" s="179" t="s">
        <v>177</v>
      </c>
      <c r="C75" s="179"/>
      <c r="D75" s="180" t="n">
        <v>0</v>
      </c>
      <c r="E75" s="181" t="s">
        <v>178</v>
      </c>
      <c r="F75" s="181"/>
      <c r="G75" s="182" t="n">
        <v>0</v>
      </c>
      <c r="H75" s="183" t="s">
        <v>179</v>
      </c>
      <c r="I75" s="183"/>
      <c r="J75" s="180" t="n">
        <v>0</v>
      </c>
      <c r="K75" s="181" t="s">
        <v>180</v>
      </c>
      <c r="L75" s="181"/>
      <c r="M75" s="184" t="n">
        <v>0</v>
      </c>
      <c r="N75" s="185"/>
      <c r="O75" s="186"/>
    </row>
    <row r="76" s="112" customFormat="true" ht="18.75" hidden="false" customHeight="true" outlineLevel="0" collapsed="false">
      <c r="B76" s="187" t="s">
        <v>181</v>
      </c>
      <c r="C76" s="187"/>
      <c r="D76" s="188" t="n">
        <v>0</v>
      </c>
      <c r="E76" s="189" t="s">
        <v>182</v>
      </c>
      <c r="F76" s="189"/>
      <c r="G76" s="188" t="n">
        <v>0</v>
      </c>
      <c r="H76" s="190" t="s">
        <v>183</v>
      </c>
      <c r="I76" s="190"/>
      <c r="J76" s="188" t="n">
        <v>0</v>
      </c>
      <c r="K76" s="189" t="s">
        <v>184</v>
      </c>
      <c r="L76" s="189"/>
      <c r="M76" s="191" t="n">
        <v>0</v>
      </c>
      <c r="N76" s="185"/>
      <c r="O76" s="186"/>
    </row>
    <row r="77" s="112" customFormat="true" ht="18.75" hidden="false" customHeight="true" outlineLevel="0" collapsed="false">
      <c r="B77" s="187" t="s">
        <v>185</v>
      </c>
      <c r="C77" s="187"/>
      <c r="D77" s="188" t="n">
        <v>0</v>
      </c>
      <c r="E77" s="189" t="s">
        <v>186</v>
      </c>
      <c r="F77" s="189"/>
      <c r="G77" s="188" t="n">
        <v>0</v>
      </c>
      <c r="H77" s="189" t="s">
        <v>187</v>
      </c>
      <c r="I77" s="189"/>
      <c r="J77" s="188" t="n">
        <v>0</v>
      </c>
      <c r="K77" s="189" t="s">
        <v>188</v>
      </c>
      <c r="L77" s="189"/>
      <c r="M77" s="191" t="n">
        <v>0</v>
      </c>
      <c r="N77" s="185"/>
      <c r="O77" s="186"/>
    </row>
    <row r="78" s="112" customFormat="true" ht="18.75" hidden="false" customHeight="true" outlineLevel="0" collapsed="false">
      <c r="B78" s="187" t="s">
        <v>189</v>
      </c>
      <c r="C78" s="187"/>
      <c r="D78" s="188" t="n">
        <v>0</v>
      </c>
      <c r="E78" s="189" t="s">
        <v>190</v>
      </c>
      <c r="F78" s="189"/>
      <c r="G78" s="188" t="n">
        <v>0</v>
      </c>
      <c r="H78" s="190" t="s">
        <v>191</v>
      </c>
      <c r="I78" s="190"/>
      <c r="J78" s="188" t="n">
        <v>0</v>
      </c>
      <c r="K78" s="189" t="s">
        <v>192</v>
      </c>
      <c r="L78" s="189"/>
      <c r="M78" s="191" t="n">
        <v>0</v>
      </c>
      <c r="N78" s="185"/>
      <c r="O78" s="186"/>
    </row>
    <row r="79" s="112" customFormat="true" ht="18.75" hidden="false" customHeight="true" outlineLevel="0" collapsed="false">
      <c r="B79" s="187" t="s">
        <v>193</v>
      </c>
      <c r="C79" s="187"/>
      <c r="D79" s="188" t="n">
        <v>0</v>
      </c>
      <c r="E79" s="189" t="s">
        <v>194</v>
      </c>
      <c r="F79" s="189"/>
      <c r="G79" s="188" t="n">
        <v>0</v>
      </c>
      <c r="H79" s="190" t="s">
        <v>195</v>
      </c>
      <c r="I79" s="190"/>
      <c r="J79" s="188" t="n">
        <v>0</v>
      </c>
      <c r="K79" s="190" t="s">
        <v>196</v>
      </c>
      <c r="L79" s="190"/>
      <c r="M79" s="191" t="n">
        <v>0</v>
      </c>
      <c r="N79" s="185"/>
      <c r="O79" s="186"/>
    </row>
    <row r="80" s="112" customFormat="true" ht="18.75" hidden="false" customHeight="true" outlineLevel="0" collapsed="false">
      <c r="B80" s="187" t="s">
        <v>197</v>
      </c>
      <c r="C80" s="187"/>
      <c r="D80" s="188" t="n">
        <v>0</v>
      </c>
      <c r="E80" s="190" t="s">
        <v>198</v>
      </c>
      <c r="F80" s="190"/>
      <c r="G80" s="188" t="n">
        <v>0</v>
      </c>
      <c r="H80" s="190" t="s">
        <v>199</v>
      </c>
      <c r="I80" s="190"/>
      <c r="J80" s="188" t="n">
        <v>0</v>
      </c>
      <c r="K80" s="189" t="s">
        <v>200</v>
      </c>
      <c r="L80" s="189"/>
      <c r="M80" s="191" t="n">
        <v>0</v>
      </c>
      <c r="N80" s="185"/>
      <c r="O80" s="186"/>
    </row>
    <row r="81" s="112" customFormat="true" ht="18.75" hidden="false" customHeight="true" outlineLevel="0" collapsed="false">
      <c r="B81" s="187" t="s">
        <v>201</v>
      </c>
      <c r="C81" s="187"/>
      <c r="D81" s="188" t="n">
        <v>0</v>
      </c>
      <c r="E81" s="189" t="s">
        <v>202</v>
      </c>
      <c r="F81" s="189"/>
      <c r="G81" s="188" t="n">
        <v>0</v>
      </c>
      <c r="H81" s="189" t="s">
        <v>203</v>
      </c>
      <c r="I81" s="189"/>
      <c r="J81" s="188" t="n">
        <v>0</v>
      </c>
      <c r="K81" s="190" t="s">
        <v>204</v>
      </c>
      <c r="L81" s="190"/>
      <c r="M81" s="191" t="n">
        <v>0</v>
      </c>
      <c r="N81" s="185"/>
      <c r="O81" s="192"/>
    </row>
    <row r="82" s="112" customFormat="true" ht="18.75" hidden="false" customHeight="true" outlineLevel="0" collapsed="false">
      <c r="B82" s="193" t="s">
        <v>205</v>
      </c>
      <c r="C82" s="193"/>
      <c r="D82" s="194" t="n">
        <v>0</v>
      </c>
      <c r="E82" s="195" t="s">
        <v>206</v>
      </c>
      <c r="F82" s="195"/>
      <c r="G82" s="194" t="n">
        <v>0</v>
      </c>
      <c r="H82" s="196" t="s">
        <v>207</v>
      </c>
      <c r="I82" s="196"/>
      <c r="J82" s="194" t="n">
        <v>0</v>
      </c>
      <c r="K82" s="195"/>
      <c r="L82" s="195"/>
      <c r="M82" s="197"/>
      <c r="N82" s="185"/>
      <c r="O82" s="186"/>
    </row>
    <row r="83" s="112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2" customFormat="true" ht="12" hidden="false" customHeight="false" outlineLevel="0" collapsed="false">
      <c r="B84" s="113" t="s">
        <v>208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0"/>
    </row>
    <row r="85" s="112" customFormat="true" ht="12.4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0"/>
    </row>
    <row r="86" s="112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0"/>
    </row>
    <row r="87" s="112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0"/>
    </row>
    <row r="88" s="112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0"/>
    </row>
    <row r="89" s="112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0"/>
    </row>
    <row r="90" s="112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0"/>
    </row>
    <row r="91" s="112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0"/>
    </row>
    <row r="92" s="112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0"/>
    </row>
    <row r="93" s="112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0"/>
    </row>
    <row r="94" s="112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0"/>
    </row>
    <row r="95" s="112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0"/>
    </row>
    <row r="96" s="112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0"/>
    </row>
    <row r="97" s="112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0"/>
    </row>
    <row r="98" s="112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0"/>
    </row>
    <row r="99" s="112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0"/>
    </row>
    <row r="100" s="112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0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0-02-15T09:44:15Z</dcterms:modified>
  <cp:revision>0</cp:revision>
  <dc:subject/>
  <dc:title/>
</cp:coreProperties>
</file>