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20s/25k 30s/26s 40s/24k</t>
  </si>
  <si>
    <t xml:space="preserve">R</t>
  </si>
  <si>
    <t xml:space="preserve">60s/22k 50s/25k 40s/28k</t>
  </si>
  <si>
    <t xml:space="preserve">`</t>
  </si>
  <si>
    <t xml:space="preserve">/ / / / / </t>
  </si>
  <si>
    <t xml:space="preserve">20s/25k 30s/29k 40s/29k 50s/29k 60s/26k 60s/20k</t>
  </si>
  <si>
    <t xml:space="preserve">30s/30k 20s/30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1576:N</t>
  </si>
  <si>
    <t xml:space="preserve">S_041658:N</t>
  </si>
  <si>
    <t xml:space="preserve">S_041735:T</t>
  </si>
  <si>
    <t xml:space="preserve">S_041771:M</t>
  </si>
  <si>
    <t xml:space="preserve">S_041772:T</t>
  </si>
  <si>
    <t xml:space="preserve">S_041787:M</t>
  </si>
  <si>
    <t xml:space="preserve">E_041807</t>
  </si>
  <si>
    <t xml:space="preserve">S_041825:T</t>
  </si>
  <si>
    <t xml:space="preserve">S_041856:N</t>
  </si>
  <si>
    <t xml:space="preserve">S_041882:T</t>
  </si>
  <si>
    <t xml:space="preserve">Note</t>
  </si>
  <si>
    <t xml:space="preserve">Site Seeing / 0.81 / 0.83 / 0.70</t>
  </si>
  <si>
    <r>
      <rPr>
        <sz val="9"/>
        <color rgb="FF000000"/>
        <rFont val="Apple SD 산돌고딕 Neo 일반체"/>
        <family val="3"/>
        <charset val="129"/>
      </rPr>
      <t xml:space="preserve">[04:55] E_041807 ICS CRASHED </t>
    </r>
    <r>
      <rPr>
        <sz val="9"/>
        <color rgb="FF000000"/>
        <rFont val="Noto Sans"/>
        <family val="2"/>
      </rPr>
      <t xml:space="preserve">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1809</t>
    </r>
  </si>
  <si>
    <r>
      <rPr>
        <sz val="9"/>
        <color rgb="FF000000"/>
        <rFont val="Noto Sans"/>
        <family val="2"/>
      </rPr>
      <t xml:space="preserve">타겟 고도 리밋으로 </t>
    </r>
    <r>
      <rPr>
        <sz val="9"/>
        <color rgb="FF000000"/>
        <rFont val="Apple SD 산돌고딕 Neo 일반체"/>
        <family val="3"/>
        <charset val="129"/>
      </rPr>
      <t xml:space="preserve">site </t>
    </r>
    <r>
      <rPr>
        <sz val="9"/>
        <color rgb="FF000000"/>
        <rFont val="Noto Sans"/>
        <family val="2"/>
      </rPr>
      <t xml:space="preserve">관측 일찍 마무리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347222222222222</v>
      </c>
      <c r="D9" s="26" t="n">
        <v>1.3</v>
      </c>
      <c r="E9" s="26" t="n">
        <v>15.1</v>
      </c>
      <c r="F9" s="26" t="n">
        <v>51</v>
      </c>
      <c r="G9" s="27" t="s">
        <v>24</v>
      </c>
      <c r="H9" s="26" t="n">
        <v>1.2</v>
      </c>
      <c r="I9" s="28" t="n">
        <v>6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875</v>
      </c>
      <c r="D10" s="26" t="n">
        <v>1.5</v>
      </c>
      <c r="E10" s="26" t="n">
        <v>13.8</v>
      </c>
      <c r="F10" s="26" t="n">
        <v>58</v>
      </c>
      <c r="G10" s="27" t="s">
        <v>24</v>
      </c>
      <c r="H10" s="26" t="n">
        <v>2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66666666666667</v>
      </c>
      <c r="D11" s="35" t="n">
        <v>0.8</v>
      </c>
      <c r="E11" s="35" t="n">
        <v>13.3</v>
      </c>
      <c r="F11" s="35" t="n">
        <v>60</v>
      </c>
      <c r="G11" s="27" t="s">
        <v>31</v>
      </c>
      <c r="H11" s="35" t="n">
        <v>0.2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319444444444</v>
      </c>
      <c r="D12" s="39" t="n">
        <f aca="false">AVERAGE(D9:D11)</f>
        <v>1.2</v>
      </c>
      <c r="E12" s="39" t="n">
        <f aca="false">AVERAGE(E9:E11)</f>
        <v>14.0666666666667</v>
      </c>
      <c r="F12" s="40" t="n">
        <f aca="false">AVERAGE(F9:F11)</f>
        <v>56.3333333333333</v>
      </c>
      <c r="G12" s="4"/>
      <c r="H12" s="41" t="n">
        <f aca="false">AVERAGE(H9:H11)</f>
        <v>1.3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0</v>
      </c>
      <c r="H16" s="49"/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92361111111111</v>
      </c>
      <c r="D17" s="25" t="n">
        <v>0.996527777777778</v>
      </c>
      <c r="E17" s="25" t="n">
        <v>0.0347222222222222</v>
      </c>
      <c r="F17" s="25" t="n">
        <v>0.329166666666667</v>
      </c>
      <c r="G17" s="25" t="n">
        <v>0.367361111111111</v>
      </c>
      <c r="H17" s="25"/>
      <c r="I17" s="25"/>
      <c r="J17" s="25"/>
      <c r="K17" s="25"/>
      <c r="L17" s="25"/>
      <c r="M17" s="25"/>
      <c r="N17" s="25" t="n">
        <v>0.386805555555556</v>
      </c>
    </row>
    <row r="18" s="6" customFormat="true" ht="14.15" hidden="false" customHeight="true" outlineLevel="0" collapsed="false">
      <c r="A18" s="4"/>
      <c r="B18" s="48" t="s">
        <v>54</v>
      </c>
      <c r="C18" s="51" t="n">
        <v>41710</v>
      </c>
      <c r="D18" s="52" t="n">
        <v>41711</v>
      </c>
      <c r="E18" s="52" t="n">
        <v>41725</v>
      </c>
      <c r="F18" s="52" t="n">
        <v>41867</v>
      </c>
      <c r="G18" s="52" t="n">
        <v>41891</v>
      </c>
      <c r="H18" s="52"/>
      <c r="I18" s="52"/>
      <c r="J18" s="52"/>
      <c r="K18" s="52"/>
      <c r="L18" s="52"/>
      <c r="M18" s="52"/>
      <c r="N18" s="52" t="n">
        <v>41901</v>
      </c>
    </row>
    <row r="19" s="6" customFormat="true" ht="14.15" hidden="false" customHeight="true" outlineLevel="0" collapsed="false">
      <c r="A19" s="4"/>
      <c r="B19" s="53" t="s">
        <v>55</v>
      </c>
      <c r="C19" s="54"/>
      <c r="D19" s="51" t="n">
        <v>41724</v>
      </c>
      <c r="E19" s="51" t="n">
        <v>41866</v>
      </c>
      <c r="F19" s="51" t="n">
        <v>41890</v>
      </c>
      <c r="G19" s="51" t="n">
        <v>41900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14</v>
      </c>
      <c r="E20" s="59" t="n">
        <f aca="false">IF(ISNUMBER(E18),E19-E18+1,"")</f>
        <v>142</v>
      </c>
      <c r="F20" s="59" t="n">
        <f aca="false">IF(ISNUMBER(F18),F19-F18+1,"")</f>
        <v>24</v>
      </c>
      <c r="G20" s="59" t="n">
        <f aca="false">IF(ISNUMBER(G18),G19-G18+1,"")</f>
        <v>10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7</v>
      </c>
      <c r="C22" s="63" t="s">
        <v>23</v>
      </c>
      <c r="D22" s="64" t="s">
        <v>30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0</v>
      </c>
      <c r="K22" s="64" t="s">
        <v>58</v>
      </c>
      <c r="L22" s="66" t="s">
        <v>59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1</v>
      </c>
      <c r="M23" s="68"/>
      <c r="N23" s="68"/>
    </row>
    <row r="24" s="6" customFormat="true" ht="19" hidden="false" customHeight="true" outlineLevel="0" collapsed="false">
      <c r="A24" s="4"/>
      <c r="B24" s="62"/>
      <c r="C24" s="69" t="n">
        <v>41716</v>
      </c>
      <c r="D24" s="69" t="n">
        <v>41718</v>
      </c>
      <c r="E24" s="70" t="s">
        <v>63</v>
      </c>
      <c r="F24" s="68" t="s">
        <v>64</v>
      </c>
      <c r="G24" s="68"/>
      <c r="H24" s="68"/>
      <c r="I24" s="71" t="n">
        <v>41896</v>
      </c>
      <c r="J24" s="71" t="n">
        <v>41898</v>
      </c>
      <c r="K24" s="71" t="s">
        <v>65</v>
      </c>
      <c r="L24" s="68" t="s">
        <v>66</v>
      </c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/>
      <c r="D25" s="67"/>
      <c r="E25" s="14" t="s">
        <v>65</v>
      </c>
      <c r="F25" s="68" t="s">
        <v>68</v>
      </c>
      <c r="G25" s="68"/>
      <c r="H25" s="68"/>
      <c r="I25" s="14"/>
      <c r="J25" s="14"/>
      <c r="K25" s="14" t="s">
        <v>63</v>
      </c>
      <c r="L25" s="68" t="s">
        <v>61</v>
      </c>
      <c r="M25" s="68"/>
      <c r="N25" s="68"/>
    </row>
    <row r="26" s="6" customFormat="true" ht="19" hidden="false" customHeight="true" outlineLevel="0" collapsed="false">
      <c r="A26" s="4"/>
      <c r="B26" s="62"/>
      <c r="C26" s="67" t="n">
        <v>41719</v>
      </c>
      <c r="D26" s="67" t="n">
        <v>41724</v>
      </c>
      <c r="E26" s="72" t="s">
        <v>62</v>
      </c>
      <c r="F26" s="68" t="s">
        <v>69</v>
      </c>
      <c r="G26" s="68"/>
      <c r="H26" s="68"/>
      <c r="I26" s="14" t="n">
        <v>41899</v>
      </c>
      <c r="J26" s="14" t="n">
        <v>41900</v>
      </c>
      <c r="K26" s="14" t="s">
        <v>60</v>
      </c>
      <c r="L26" s="68" t="s">
        <v>70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2</v>
      </c>
      <c r="D29" s="75" t="s">
        <v>73</v>
      </c>
      <c r="E29" s="75" t="s">
        <v>74</v>
      </c>
      <c r="F29" s="75" t="s">
        <v>75</v>
      </c>
      <c r="G29" s="75" t="s">
        <v>76</v>
      </c>
      <c r="H29" s="75" t="s">
        <v>77</v>
      </c>
      <c r="I29" s="75" t="s">
        <v>78</v>
      </c>
      <c r="J29" s="75" t="s">
        <v>79</v>
      </c>
      <c r="K29" s="75" t="s">
        <v>51</v>
      </c>
      <c r="L29" s="76" t="s">
        <v>80</v>
      </c>
      <c r="M29" s="77" t="s">
        <v>81</v>
      </c>
      <c r="N29" s="78" t="s">
        <v>82</v>
      </c>
    </row>
    <row r="30" s="6" customFormat="true" ht="14.15" hidden="false" customHeight="true" outlineLevel="0" collapsed="false">
      <c r="A30" s="4"/>
      <c r="B30" s="79" t="s">
        <v>83</v>
      </c>
      <c r="C30" s="80"/>
      <c r="D30" s="81"/>
      <c r="E30" s="81"/>
      <c r="F30" s="81"/>
      <c r="G30" s="81"/>
      <c r="H30" s="81"/>
      <c r="I30" s="81"/>
      <c r="J30" s="81"/>
      <c r="K30" s="81" t="n">
        <v>0.282638888888889</v>
      </c>
      <c r="L30" s="82"/>
      <c r="M30" s="83" t="n">
        <f aca="false">SUM(C30:L30)</f>
        <v>0.282638888888889</v>
      </c>
      <c r="N30" s="84"/>
    </row>
    <row r="31" s="6" customFormat="true" ht="14.15" hidden="false" customHeight="true" outlineLevel="0" collapsed="false">
      <c r="A31" s="4"/>
      <c r="B31" s="85" t="s">
        <v>84</v>
      </c>
      <c r="C31" s="86"/>
      <c r="D31" s="34" t="n">
        <v>0.0375</v>
      </c>
      <c r="E31" s="34"/>
      <c r="F31" s="34"/>
      <c r="G31" s="34"/>
      <c r="H31" s="34"/>
      <c r="I31" s="34"/>
      <c r="J31" s="34"/>
      <c r="K31" s="34" t="n">
        <v>0.294444444444444</v>
      </c>
      <c r="L31" s="87"/>
      <c r="M31" s="88" t="n">
        <f aca="false">SUM(C31:L31)</f>
        <v>0.331944444444444</v>
      </c>
      <c r="N31" s="89"/>
    </row>
    <row r="32" s="6" customFormat="true" ht="14.15" hidden="false" customHeight="true" outlineLevel="0" collapsed="false">
      <c r="A32" s="4"/>
      <c r="B32" s="90" t="s">
        <v>85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6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7</v>
      </c>
      <c r="C35" s="107" t="s">
        <v>88</v>
      </c>
      <c r="D35" s="107"/>
      <c r="E35" s="107" t="s">
        <v>89</v>
      </c>
      <c r="F35" s="107"/>
      <c r="G35" s="107" t="s">
        <v>90</v>
      </c>
      <c r="H35" s="107"/>
      <c r="I35" s="107" t="s">
        <v>91</v>
      </c>
      <c r="J35" s="107"/>
      <c r="K35" s="107" t="s">
        <v>92</v>
      </c>
      <c r="L35" s="107"/>
      <c r="M35" s="107" t="s">
        <v>93</v>
      </c>
      <c r="N35" s="107"/>
    </row>
    <row r="36" s="6" customFormat="true" ht="20.15" hidden="false" customHeight="true" outlineLevel="0" collapsed="false">
      <c r="A36" s="4"/>
      <c r="B36" s="106"/>
      <c r="C36" s="107" t="s">
        <v>94</v>
      </c>
      <c r="D36" s="107"/>
      <c r="E36" s="107" t="s">
        <v>95</v>
      </c>
      <c r="F36" s="107"/>
      <c r="G36" s="107" t="s">
        <v>96</v>
      </c>
      <c r="H36" s="107"/>
      <c r="I36" s="107" t="s">
        <v>97</v>
      </c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10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10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102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3</v>
      </c>
      <c r="N55" s="120" t="s">
        <v>104</v>
      </c>
      <c r="O55" s="121"/>
    </row>
    <row r="56" s="122" customFormat="true" ht="22" hidden="false" customHeight="true" outlineLevel="0" collapsed="false">
      <c r="B56" s="123" t="s">
        <v>105</v>
      </c>
      <c r="C56" s="124" t="s">
        <v>106</v>
      </c>
      <c r="D56" s="124" t="s">
        <v>107</v>
      </c>
      <c r="E56" s="125" t="s">
        <v>108</v>
      </c>
      <c r="F56" s="124" t="s">
        <v>106</v>
      </c>
      <c r="G56" s="126" t="s">
        <v>107</v>
      </c>
      <c r="H56" s="126" t="s">
        <v>109</v>
      </c>
      <c r="I56" s="126" t="s">
        <v>110</v>
      </c>
      <c r="J56" s="127" t="s">
        <v>111</v>
      </c>
      <c r="K56" s="127"/>
      <c r="L56" s="127"/>
      <c r="M56" s="128" t="s">
        <v>112</v>
      </c>
      <c r="N56" s="128"/>
      <c r="O56" s="129"/>
    </row>
    <row r="57" s="113" customFormat="true" ht="22.5" hidden="false" customHeight="true" outlineLevel="0" collapsed="false">
      <c r="B57" s="130" t="s">
        <v>113</v>
      </c>
      <c r="C57" s="131" t="n">
        <v>-158.1</v>
      </c>
      <c r="D57" s="131" t="n">
        <v>-159.7</v>
      </c>
      <c r="E57" s="132" t="s">
        <v>114</v>
      </c>
      <c r="F57" s="131" t="n">
        <v>26.2</v>
      </c>
      <c r="G57" s="131" t="n">
        <v>24.6</v>
      </c>
      <c r="H57" s="133" t="s">
        <v>115</v>
      </c>
      <c r="I57" s="134" t="n">
        <v>1</v>
      </c>
      <c r="J57" s="135" t="s">
        <v>116</v>
      </c>
      <c r="K57" s="136" t="s">
        <v>117</v>
      </c>
      <c r="L57" s="136"/>
      <c r="M57" s="137" t="s">
        <v>118</v>
      </c>
      <c r="N57" s="137"/>
      <c r="O57" s="121"/>
    </row>
    <row r="58" s="113" customFormat="true" ht="22.5" hidden="false" customHeight="true" outlineLevel="0" collapsed="false">
      <c r="B58" s="130" t="s">
        <v>119</v>
      </c>
      <c r="C58" s="131" t="n">
        <v>-161.1</v>
      </c>
      <c r="D58" s="131" t="n">
        <v>-162.7</v>
      </c>
      <c r="E58" s="138" t="s">
        <v>120</v>
      </c>
      <c r="F58" s="134" t="n">
        <v>32</v>
      </c>
      <c r="G58" s="134" t="n">
        <v>35</v>
      </c>
      <c r="H58" s="133" t="s">
        <v>121</v>
      </c>
      <c r="I58" s="134" t="n">
        <v>0</v>
      </c>
      <c r="J58" s="135" t="s">
        <v>122</v>
      </c>
      <c r="K58" s="136" t="s">
        <v>117</v>
      </c>
      <c r="L58" s="136"/>
      <c r="M58" s="137" t="s">
        <v>118</v>
      </c>
      <c r="N58" s="137"/>
      <c r="O58" s="121"/>
    </row>
    <row r="59" s="113" customFormat="true" ht="22.5" hidden="false" customHeight="true" outlineLevel="0" collapsed="false">
      <c r="B59" s="130" t="s">
        <v>123</v>
      </c>
      <c r="C59" s="131" t="n">
        <v>-188.6</v>
      </c>
      <c r="D59" s="131" t="n">
        <v>-190.4</v>
      </c>
      <c r="E59" s="133" t="s">
        <v>124</v>
      </c>
      <c r="F59" s="139" t="n">
        <v>10</v>
      </c>
      <c r="G59" s="139" t="n">
        <v>10</v>
      </c>
      <c r="H59" s="133" t="s">
        <v>125</v>
      </c>
      <c r="I59" s="134" t="n">
        <v>0</v>
      </c>
      <c r="J59" s="140" t="s">
        <v>126</v>
      </c>
      <c r="K59" s="136" t="s">
        <v>127</v>
      </c>
      <c r="L59" s="136"/>
      <c r="M59" s="137" t="s">
        <v>128</v>
      </c>
      <c r="N59" s="137"/>
      <c r="O59" s="121"/>
    </row>
    <row r="60" s="113" customFormat="true" ht="22.5" hidden="false" customHeight="true" outlineLevel="0" collapsed="false">
      <c r="B60" s="130" t="s">
        <v>129</v>
      </c>
      <c r="C60" s="131" t="n">
        <v>-104.5</v>
      </c>
      <c r="D60" s="131" t="n">
        <v>-109.2</v>
      </c>
      <c r="E60" s="133" t="s">
        <v>130</v>
      </c>
      <c r="F60" s="139" t="n">
        <v>40</v>
      </c>
      <c r="G60" s="139" t="n">
        <v>40</v>
      </c>
      <c r="H60" s="133" t="s">
        <v>131</v>
      </c>
      <c r="I60" s="134" t="n">
        <v>0</v>
      </c>
      <c r="J60" s="135" t="s">
        <v>132</v>
      </c>
      <c r="K60" s="136" t="s">
        <v>127</v>
      </c>
      <c r="L60" s="136"/>
      <c r="M60" s="137" t="s">
        <v>133</v>
      </c>
      <c r="N60" s="137"/>
      <c r="O60" s="121"/>
    </row>
    <row r="61" s="113" customFormat="true" ht="22.5" hidden="false" customHeight="true" outlineLevel="0" collapsed="false">
      <c r="B61" s="130" t="s">
        <v>134</v>
      </c>
      <c r="C61" s="131" t="n">
        <v>28.98</v>
      </c>
      <c r="D61" s="131" t="n">
        <v>25.8</v>
      </c>
      <c r="E61" s="133" t="s">
        <v>135</v>
      </c>
      <c r="F61" s="139" t="n">
        <v>30</v>
      </c>
      <c r="G61" s="139" t="n">
        <v>30</v>
      </c>
      <c r="H61" s="141" t="s">
        <v>136</v>
      </c>
      <c r="I61" s="142" t="n">
        <v>1</v>
      </c>
      <c r="J61" s="143" t="s">
        <v>137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8</v>
      </c>
      <c r="C62" s="131" t="n">
        <v>24.4</v>
      </c>
      <c r="D62" s="131" t="n">
        <v>21.3</v>
      </c>
      <c r="E62" s="133" t="s">
        <v>139</v>
      </c>
      <c r="F62" s="139" t="n">
        <v>260</v>
      </c>
      <c r="G62" s="139" t="n">
        <v>260</v>
      </c>
      <c r="H62" s="141" t="s">
        <v>14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41</v>
      </c>
      <c r="C63" s="131" t="n">
        <v>22.7</v>
      </c>
      <c r="D63" s="131" t="n">
        <v>19.5</v>
      </c>
      <c r="E63" s="133" t="s">
        <v>142</v>
      </c>
      <c r="F63" s="146" t="n">
        <v>4.7</v>
      </c>
      <c r="G63" s="147" t="n">
        <v>4.7</v>
      </c>
      <c r="H63" s="141" t="s">
        <v>143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4</v>
      </c>
      <c r="C64" s="131" t="n">
        <v>21.65</v>
      </c>
      <c r="D64" s="131" t="n">
        <v>18.3</v>
      </c>
      <c r="E64" s="133" t="s">
        <v>145</v>
      </c>
      <c r="F64" s="146" t="n">
        <v>0.1</v>
      </c>
      <c r="G64" s="147" t="n">
        <v>0.2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6</v>
      </c>
      <c r="C65" s="151" t="n">
        <v>1.39E-006</v>
      </c>
      <c r="D65" s="151" t="n">
        <v>1.67E-006</v>
      </c>
      <c r="E65" s="132" t="s">
        <v>147</v>
      </c>
      <c r="F65" s="131" t="n">
        <v>18.8</v>
      </c>
      <c r="G65" s="147" t="n">
        <v>15.6</v>
      </c>
      <c r="H65" s="138" t="s">
        <v>148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9</v>
      </c>
      <c r="C66" s="153" t="n">
        <v>500</v>
      </c>
      <c r="D66" s="154"/>
      <c r="E66" s="155" t="s">
        <v>150</v>
      </c>
      <c r="F66" s="156" t="n">
        <v>41</v>
      </c>
      <c r="G66" s="157" t="n">
        <v>62</v>
      </c>
      <c r="H66" s="155" t="s">
        <v>151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52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3</v>
      </c>
      <c r="C69" s="162" t="s">
        <v>154</v>
      </c>
      <c r="D69" s="162" t="s">
        <v>155</v>
      </c>
      <c r="E69" s="162" t="s">
        <v>156</v>
      </c>
      <c r="F69" s="162" t="s">
        <v>58</v>
      </c>
      <c r="G69" s="162" t="s">
        <v>157</v>
      </c>
      <c r="H69" s="162" t="s">
        <v>158</v>
      </c>
      <c r="I69" s="163" t="s">
        <v>159</v>
      </c>
      <c r="J69" s="164" t="s">
        <v>160</v>
      </c>
      <c r="K69" s="163" t="s">
        <v>161</v>
      </c>
      <c r="L69" s="163" t="s">
        <v>162</v>
      </c>
      <c r="M69" s="164" t="s">
        <v>163</v>
      </c>
      <c r="N69" s="165" t="s">
        <v>164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5</v>
      </c>
      <c r="C71" s="170" t="s">
        <v>166</v>
      </c>
      <c r="D71" s="171" t="s">
        <v>167</v>
      </c>
      <c r="E71" s="170" t="s">
        <v>168</v>
      </c>
      <c r="F71" s="170" t="s">
        <v>169</v>
      </c>
      <c r="G71" s="172" t="s">
        <v>170</v>
      </c>
      <c r="H71" s="170" t="s">
        <v>171</v>
      </c>
      <c r="I71" s="170" t="s">
        <v>172</v>
      </c>
      <c r="J71" s="170" t="s">
        <v>173</v>
      </c>
      <c r="K71" s="172" t="s">
        <v>174</v>
      </c>
      <c r="L71" s="172" t="s">
        <v>175</v>
      </c>
      <c r="M71" s="170" t="s">
        <v>176</v>
      </c>
      <c r="N71" s="173" t="s">
        <v>177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78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9</v>
      </c>
      <c r="C75" s="177"/>
      <c r="D75" s="178" t="n">
        <v>0</v>
      </c>
      <c r="E75" s="179" t="s">
        <v>180</v>
      </c>
      <c r="F75" s="179"/>
      <c r="G75" s="180" t="n">
        <v>0</v>
      </c>
      <c r="H75" s="181" t="s">
        <v>181</v>
      </c>
      <c r="I75" s="181"/>
      <c r="J75" s="178" t="n">
        <v>0</v>
      </c>
      <c r="K75" s="179" t="s">
        <v>182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3</v>
      </c>
      <c r="C76" s="185"/>
      <c r="D76" s="186" t="n">
        <v>0</v>
      </c>
      <c r="E76" s="187" t="s">
        <v>184</v>
      </c>
      <c r="F76" s="187"/>
      <c r="G76" s="186" t="n">
        <v>0</v>
      </c>
      <c r="H76" s="188" t="s">
        <v>185</v>
      </c>
      <c r="I76" s="188"/>
      <c r="J76" s="186" t="n">
        <v>0</v>
      </c>
      <c r="K76" s="187" t="s">
        <v>186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7</v>
      </c>
      <c r="C77" s="185"/>
      <c r="D77" s="186" t="n">
        <v>0</v>
      </c>
      <c r="E77" s="187" t="s">
        <v>188</v>
      </c>
      <c r="F77" s="187"/>
      <c r="G77" s="186" t="n">
        <v>0</v>
      </c>
      <c r="H77" s="187" t="s">
        <v>189</v>
      </c>
      <c r="I77" s="187"/>
      <c r="J77" s="186" t="n">
        <v>0</v>
      </c>
      <c r="K77" s="187" t="s">
        <v>190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91</v>
      </c>
      <c r="C78" s="185"/>
      <c r="D78" s="186" t="n">
        <v>0</v>
      </c>
      <c r="E78" s="187" t="s">
        <v>192</v>
      </c>
      <c r="F78" s="187"/>
      <c r="G78" s="186" t="n">
        <v>0</v>
      </c>
      <c r="H78" s="188" t="s">
        <v>193</v>
      </c>
      <c r="I78" s="188"/>
      <c r="J78" s="186" t="n">
        <v>0</v>
      </c>
      <c r="K78" s="187" t="s">
        <v>194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5</v>
      </c>
      <c r="C79" s="185"/>
      <c r="D79" s="186" t="n">
        <v>0</v>
      </c>
      <c r="E79" s="187" t="s">
        <v>196</v>
      </c>
      <c r="F79" s="187"/>
      <c r="G79" s="186" t="n">
        <v>0</v>
      </c>
      <c r="H79" s="188" t="s">
        <v>197</v>
      </c>
      <c r="I79" s="188"/>
      <c r="J79" s="186" t="n">
        <v>0</v>
      </c>
      <c r="K79" s="188" t="s">
        <v>198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9</v>
      </c>
      <c r="C80" s="185"/>
      <c r="D80" s="186" t="n">
        <v>0</v>
      </c>
      <c r="E80" s="188" t="s">
        <v>200</v>
      </c>
      <c r="F80" s="188"/>
      <c r="G80" s="186" t="n">
        <v>0</v>
      </c>
      <c r="H80" s="188" t="s">
        <v>201</v>
      </c>
      <c r="I80" s="188"/>
      <c r="J80" s="186" t="n">
        <v>0</v>
      </c>
      <c r="K80" s="187" t="s">
        <v>202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3</v>
      </c>
      <c r="C81" s="185"/>
      <c r="D81" s="186" t="n">
        <v>0</v>
      </c>
      <c r="E81" s="187" t="s">
        <v>204</v>
      </c>
      <c r="F81" s="187"/>
      <c r="G81" s="186" t="n">
        <v>0</v>
      </c>
      <c r="H81" s="187" t="s">
        <v>205</v>
      </c>
      <c r="I81" s="187"/>
      <c r="J81" s="186" t="n">
        <v>0</v>
      </c>
      <c r="K81" s="188" t="s">
        <v>206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207</v>
      </c>
      <c r="C82" s="191"/>
      <c r="D82" s="192" t="n">
        <v>0</v>
      </c>
      <c r="E82" s="193" t="s">
        <v>208</v>
      </c>
      <c r="F82" s="193"/>
      <c r="G82" s="192" t="n">
        <v>0</v>
      </c>
      <c r="H82" s="194" t="s">
        <v>209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2" hidden="false" customHeight="false" outlineLevel="0" collapsed="false">
      <c r="B84" s="114" t="s">
        <v>21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1-05T09:20:42Z</dcterms:modified>
  <cp:revision>0</cp:revision>
  <dc:subject/>
  <dc:title/>
</cp:coreProperties>
</file>