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-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: 21-01h</t>
  </si>
  <si>
    <t xml:space="preserve">KSP: 02-06h</t>
  </si>
  <si>
    <t xml:space="preserve">KSP: 07-11h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:049081_N</t>
  </si>
  <si>
    <t xml:space="preserve">S:049085_T</t>
  </si>
  <si>
    <t xml:space="preserve">D:049086</t>
  </si>
  <si>
    <t xml:space="preserve">S:049089_N</t>
  </si>
  <si>
    <t xml:space="preserve">S:049093_T</t>
  </si>
  <si>
    <t xml:space="preserve">S:049163_M</t>
  </si>
  <si>
    <t xml:space="preserve">S:049169_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9105: </t>
    </r>
    <r>
      <rPr>
        <sz val="9"/>
        <color rgb="FF000000"/>
        <rFont val="Noto Sans"/>
        <family val="2"/>
      </rPr>
      <t xml:space="preserve">헤더정보 기록안됨</t>
    </r>
  </si>
  <si>
    <t xml:space="preserve">관측 내내 전반적으로 바람이 많이 불었음</t>
  </si>
  <si>
    <r>
      <rPr>
        <sz val="9"/>
        <color rgb="FF000000"/>
        <rFont val="Apple SD 산돌고딕 Neo 일반체"/>
        <family val="3"/>
        <charset val="129"/>
      </rPr>
      <t xml:space="preserve">13:50 </t>
    </r>
    <r>
      <rPr>
        <sz val="9"/>
        <color rgb="FF000000"/>
        <rFont val="Noto Sans"/>
        <family val="2"/>
      </rPr>
      <t xml:space="preserve">높은 습도로 관측 종료</t>
    </r>
  </si>
  <si>
    <t xml:space="preserve">last KS4 script 1 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돔 셔터 소음 </t>
    </r>
    <r>
      <rPr>
        <sz val="9"/>
        <color rgb="FF000000"/>
        <rFont val="굴림"/>
        <family val="3"/>
        <charset val="129"/>
      </rPr>
      <t xml:space="preserve">70-88</t>
    </r>
    <r>
      <rPr>
        <sz val="9"/>
        <color rgb="FF000000"/>
        <rFont val="Noto Sans"/>
        <family val="2"/>
      </rPr>
      <t xml:space="preserve">에서 발생</t>
    </r>
    <r>
      <rPr>
        <sz val="9"/>
        <color rgb="FF000000"/>
        <rFont val="굴림"/>
        <family val="3"/>
        <charset val="129"/>
      </rPr>
      <t xml:space="preserve">.</t>
    </r>
  </si>
  <si>
    <t xml:space="preserve">장비실 센서 연결 안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000000"/>
      <name val="맑은 고딕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D33" activeCellId="0" sqref="D3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7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6.4414414414414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48611111111111</v>
      </c>
      <c r="D9" s="26" t="n">
        <v>2.9</v>
      </c>
      <c r="E9" s="26" t="n">
        <v>11</v>
      </c>
      <c r="F9" s="26" t="n">
        <v>74</v>
      </c>
      <c r="G9" s="27" t="s">
        <v>24</v>
      </c>
      <c r="H9" s="26" t="n">
        <v>11</v>
      </c>
      <c r="I9" s="28" t="n">
        <v>13.8</v>
      </c>
      <c r="J9" s="29" t="n">
        <v>2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579166666666667</v>
      </c>
      <c r="D10" s="26" t="n">
        <v>2.5</v>
      </c>
      <c r="E10" s="26" t="n">
        <v>9</v>
      </c>
      <c r="F10" s="26" t="n">
        <v>81</v>
      </c>
      <c r="G10" s="27" t="s">
        <v>24</v>
      </c>
      <c r="H10" s="26" t="n">
        <v>8.3</v>
      </c>
      <c r="I10" s="4"/>
      <c r="J10" s="30" t="n">
        <v>6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722916666666667</v>
      </c>
      <c r="D11" s="35" t="s">
        <v>31</v>
      </c>
      <c r="E11" s="35" t="n">
        <v>8.4</v>
      </c>
      <c r="F11" s="35" t="n">
        <v>84</v>
      </c>
      <c r="G11" s="27" t="s">
        <v>24</v>
      </c>
      <c r="H11" s="35" t="n">
        <v>9.7</v>
      </c>
      <c r="I11" s="4"/>
      <c r="J11" s="36" t="n">
        <v>4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2743055555556</v>
      </c>
      <c r="D12" s="39" t="n">
        <f aca="false">AVERAGE(D9:D11)</f>
        <v>2.7</v>
      </c>
      <c r="E12" s="39" t="n">
        <f aca="false">AVERAGE(E9:E11)</f>
        <v>9.46666666666667</v>
      </c>
      <c r="F12" s="40" t="n">
        <f aca="false">AVERAGE(F9:F11)</f>
        <v>79.6666666666667</v>
      </c>
      <c r="G12" s="4"/>
      <c r="H12" s="41" t="n">
        <f aca="false">AVERAGE(H9:H11)</f>
        <v>9.66666666666667</v>
      </c>
      <c r="I12" s="4"/>
      <c r="J12" s="42" t="n">
        <f aca="false">AVERAGE(J9:J11)</f>
        <v>4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9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1" t="s">
        <v>52</v>
      </c>
      <c r="G16" s="51" t="s">
        <v>53</v>
      </c>
      <c r="H16" s="50" t="s">
        <v>54</v>
      </c>
      <c r="I16" s="50" t="s">
        <v>51</v>
      </c>
      <c r="J16" s="50" t="s">
        <v>55</v>
      </c>
      <c r="K16" s="50"/>
      <c r="L16" s="50"/>
      <c r="M16" s="50"/>
      <c r="N16" s="50" t="s">
        <v>49</v>
      </c>
    </row>
    <row r="17" s="6" customFormat="true" ht="14.15" hidden="false" customHeight="true" outlineLevel="0" collapsed="false">
      <c r="A17" s="4"/>
      <c r="B17" s="49" t="s">
        <v>56</v>
      </c>
      <c r="C17" s="25" t="n">
        <v>0.370833333333333</v>
      </c>
      <c r="D17" s="25" t="n">
        <v>0.372916666666667</v>
      </c>
      <c r="E17" s="25" t="n">
        <v>0.413888888888889</v>
      </c>
      <c r="F17" s="25" t="n">
        <v>0.440277777777778</v>
      </c>
      <c r="G17" s="25" t="n">
        <v>0.515277777777778</v>
      </c>
      <c r="H17" s="25"/>
      <c r="I17" s="25"/>
      <c r="J17" s="25" t="n">
        <v>0.691666666666667</v>
      </c>
      <c r="K17" s="25"/>
      <c r="L17" s="25"/>
      <c r="M17" s="25"/>
      <c r="N17" s="25" t="n">
        <v>0.695833333333333</v>
      </c>
    </row>
    <row r="18" s="6" customFormat="true" ht="14.15" hidden="false" customHeight="true" outlineLevel="0" collapsed="false">
      <c r="A18" s="4"/>
      <c r="B18" s="49" t="s">
        <v>57</v>
      </c>
      <c r="C18" s="52" t="n">
        <v>49068</v>
      </c>
      <c r="D18" s="53" t="n">
        <v>49069</v>
      </c>
      <c r="E18" s="53" t="n">
        <f aca="false">D19+1</f>
        <v>49074</v>
      </c>
      <c r="F18" s="53" t="n">
        <f aca="false">E19+1</f>
        <v>49089</v>
      </c>
      <c r="G18" s="53" t="n">
        <f aca="false">F19+1</f>
        <v>49138</v>
      </c>
      <c r="H18" s="53"/>
      <c r="I18" s="53"/>
      <c r="J18" s="53" t="n">
        <v>49177</v>
      </c>
      <c r="K18" s="53"/>
      <c r="L18" s="53"/>
      <c r="M18" s="53"/>
      <c r="N18" s="53" t="n">
        <v>49182</v>
      </c>
    </row>
    <row r="19" s="6" customFormat="true" ht="14.15" hidden="false" customHeight="true" outlineLevel="0" collapsed="false">
      <c r="A19" s="4"/>
      <c r="B19" s="54" t="s">
        <v>58</v>
      </c>
      <c r="C19" s="55"/>
      <c r="D19" s="52" t="n">
        <v>49073</v>
      </c>
      <c r="E19" s="52" t="n">
        <v>49088</v>
      </c>
      <c r="F19" s="52" t="n">
        <v>49137</v>
      </c>
      <c r="G19" s="52" t="n">
        <v>49176</v>
      </c>
      <c r="H19" s="52"/>
      <c r="I19" s="52"/>
      <c r="J19" s="52" t="n">
        <v>49181</v>
      </c>
      <c r="K19" s="52"/>
      <c r="L19" s="52"/>
      <c r="M19" s="52"/>
      <c r="N19" s="56"/>
    </row>
    <row r="20" s="6" customFormat="true" ht="14.15" hidden="false" customHeight="true" outlineLevel="0" collapsed="false">
      <c r="A20" s="4"/>
      <c r="B20" s="57" t="s">
        <v>59</v>
      </c>
      <c r="C20" s="58"/>
      <c r="D20" s="59" t="n">
        <f aca="false">IF(ISNUMBER(D18),D19-D18+1,"")</f>
        <v>5</v>
      </c>
      <c r="E20" s="60" t="n">
        <f aca="false">IF(ISNUMBER(E18),E19-E18+1,"")</f>
        <v>15</v>
      </c>
      <c r="F20" s="60" t="n">
        <f aca="false">IF(ISNUMBER(F18),F19-F18+1,"")</f>
        <v>49</v>
      </c>
      <c r="G20" s="60" t="n">
        <f aca="false">IF(ISNUMBER(G18),G19-G18+1,"")</f>
        <v>39</v>
      </c>
      <c r="H20" s="60" t="str">
        <f aca="false">IF(ISNUMBER(H18),H19-H18+1,"")</f>
        <v/>
      </c>
      <c r="I20" s="60" t="str">
        <f aca="false">IF(ISNUMBER(I18),I19-I18+1,"")</f>
        <v/>
      </c>
      <c r="J20" s="60" t="n">
        <f aca="false">IF(ISNUMBER(J18),J19-J18+1,"")</f>
        <v>5</v>
      </c>
      <c r="K20" s="60" t="str">
        <f aca="false">IF(ISNUMBER(K18),K19-K18+1,"")</f>
        <v/>
      </c>
      <c r="L20" s="60" t="str">
        <f aca="false">IF(ISNUMBER(L18),L19-EL18+1,"")</f>
        <v/>
      </c>
      <c r="M20" s="61" t="str">
        <f aca="false">IF(ISNUMBER(M18),M19-M18+1,"")</f>
        <v/>
      </c>
      <c r="N20" s="58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60</v>
      </c>
      <c r="C22" s="63" t="s">
        <v>23</v>
      </c>
      <c r="D22" s="64" t="s">
        <v>30</v>
      </c>
      <c r="E22" s="65" t="s">
        <v>61</v>
      </c>
      <c r="F22" s="66" t="s">
        <v>62</v>
      </c>
      <c r="G22" s="66"/>
      <c r="H22" s="66"/>
      <c r="I22" s="64" t="s">
        <v>23</v>
      </c>
      <c r="J22" s="64" t="s">
        <v>30</v>
      </c>
      <c r="K22" s="64" t="s">
        <v>61</v>
      </c>
      <c r="L22" s="66" t="s">
        <v>62</v>
      </c>
      <c r="M22" s="66"/>
      <c r="N22" s="66"/>
    </row>
    <row r="23" s="6" customFormat="true" ht="15" hidden="false" customHeight="true" outlineLevel="0" collapsed="false">
      <c r="A23" s="4"/>
      <c r="B23" s="62"/>
      <c r="C23" s="67"/>
      <c r="D23" s="67"/>
      <c r="E23" s="14" t="s">
        <v>63</v>
      </c>
      <c r="F23" s="68"/>
      <c r="G23" s="68"/>
      <c r="H23" s="68"/>
      <c r="I23" s="14"/>
      <c r="J23" s="14"/>
      <c r="K23" s="14" t="s">
        <v>64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5</v>
      </c>
      <c r="F24" s="68"/>
      <c r="G24" s="68"/>
      <c r="H24" s="68"/>
      <c r="I24" s="14"/>
      <c r="J24" s="14"/>
      <c r="K24" s="71" t="s">
        <v>66</v>
      </c>
      <c r="L24" s="68"/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/>
      <c r="G25" s="68"/>
      <c r="H25" s="68"/>
      <c r="I25" s="14"/>
      <c r="J25" s="14"/>
      <c r="K25" s="14" t="s">
        <v>65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4</v>
      </c>
      <c r="F26" s="68"/>
      <c r="G26" s="68"/>
      <c r="H26" s="68"/>
      <c r="I26" s="14"/>
      <c r="J26" s="14"/>
      <c r="K26" s="14" t="s">
        <v>63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3"/>
    </row>
    <row r="29" s="6" customFormat="true" ht="14.15" hidden="false" customHeight="true" outlineLevel="0" collapsed="false">
      <c r="A29" s="4"/>
      <c r="B29" s="74"/>
      <c r="C29" s="75" t="s">
        <v>69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1</v>
      </c>
      <c r="J29" s="76"/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 t="n">
        <v>0.273611111111111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273611111111111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34" t="n">
        <v>0.281944444444444</v>
      </c>
      <c r="E31" s="34"/>
      <c r="F31" s="34"/>
      <c r="G31" s="34"/>
      <c r="H31" s="34"/>
      <c r="I31" s="34" t="n">
        <v>0.0263888888888889</v>
      </c>
      <c r="J31" s="34"/>
      <c r="K31" s="34"/>
      <c r="L31" s="88"/>
      <c r="M31" s="89" t="n">
        <f aca="false">SUM(C31:L31)</f>
        <v>0.308333333333333</v>
      </c>
      <c r="N31" s="90"/>
    </row>
    <row r="32" s="6" customFormat="true" ht="14.15" hidden="false" customHeight="true" outlineLevel="0" collapsed="false">
      <c r="A32" s="4"/>
      <c r="B32" s="91" t="s">
        <v>81</v>
      </c>
      <c r="C32" s="92"/>
      <c r="D32" s="93" t="n">
        <v>0.103472222222222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.103472222222222</v>
      </c>
      <c r="N32" s="96"/>
      <c r="O32" s="97"/>
    </row>
    <row r="33" s="6" customFormat="true" ht="14.15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5" hidden="false" customHeight="true" outlineLevel="0" collapsed="false">
      <c r="A34" s="4"/>
      <c r="B34" s="104"/>
      <c r="C34" s="105"/>
      <c r="D34" s="106"/>
      <c r="E34" s="107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09" t="s">
        <v>86</v>
      </c>
      <c r="H35" s="109"/>
      <c r="I35" s="110" t="s">
        <v>87</v>
      </c>
      <c r="J35" s="110"/>
      <c r="K35" s="109" t="s">
        <v>88</v>
      </c>
      <c r="L35" s="109"/>
      <c r="M35" s="111" t="s">
        <v>89</v>
      </c>
      <c r="N35" s="111"/>
    </row>
    <row r="36" s="6" customFormat="true" ht="20.15" hidden="false" customHeight="true" outlineLevel="0" collapsed="false">
      <c r="A36" s="4"/>
      <c r="B36" s="108"/>
      <c r="C36" s="110" t="s">
        <v>9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4"/>
      <c r="C42" s="105"/>
      <c r="D42" s="106"/>
      <c r="E42" s="106"/>
      <c r="F42" s="106"/>
      <c r="G42" s="106"/>
      <c r="H42" s="106"/>
      <c r="I42" s="106"/>
      <c r="J42" s="106"/>
      <c r="K42" s="106"/>
      <c r="L42" s="105"/>
      <c r="M42" s="105"/>
      <c r="N42" s="4"/>
    </row>
    <row r="43" s="6" customFormat="true" ht="15" hidden="false" customHeight="false" outlineLevel="0" collapsed="false">
      <c r="A43" s="4"/>
      <c r="B43" s="112" t="s">
        <v>9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73" t="n">
        <v>0.539583333333333</v>
      </c>
      <c r="B45" s="114" t="s">
        <v>9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 t="s">
        <v>94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 t="s">
        <v>95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6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7</v>
      </c>
      <c r="N55" s="124" t="s">
        <v>98</v>
      </c>
      <c r="O55" s="125"/>
    </row>
    <row r="56" s="126" customFormat="true" ht="22" hidden="false" customHeight="true" outlineLevel="0" collapsed="false">
      <c r="B56" s="127" t="s">
        <v>99</v>
      </c>
      <c r="C56" s="128" t="s">
        <v>100</v>
      </c>
      <c r="D56" s="128" t="s">
        <v>101</v>
      </c>
      <c r="E56" s="129" t="s">
        <v>102</v>
      </c>
      <c r="F56" s="128" t="s">
        <v>100</v>
      </c>
      <c r="G56" s="130" t="s">
        <v>101</v>
      </c>
      <c r="H56" s="130" t="s">
        <v>103</v>
      </c>
      <c r="I56" s="130" t="s">
        <v>104</v>
      </c>
      <c r="J56" s="131" t="s">
        <v>105</v>
      </c>
      <c r="K56" s="131"/>
      <c r="L56" s="131"/>
      <c r="M56" s="132" t="s">
        <v>106</v>
      </c>
      <c r="N56" s="132"/>
      <c r="O56" s="133"/>
    </row>
    <row r="57" s="117" customFormat="true" ht="22.5" hidden="false" customHeight="true" outlineLevel="0" collapsed="false">
      <c r="B57" s="134" t="s">
        <v>107</v>
      </c>
      <c r="C57" s="135" t="n">
        <v>-161.4</v>
      </c>
      <c r="D57" s="135" t="n">
        <v>-165.3</v>
      </c>
      <c r="E57" s="136" t="s">
        <v>108</v>
      </c>
      <c r="F57" s="135" t="s">
        <v>31</v>
      </c>
      <c r="G57" s="135" t="s">
        <v>31</v>
      </c>
      <c r="H57" s="137" t="s">
        <v>109</v>
      </c>
      <c r="I57" s="138" t="n">
        <v>0</v>
      </c>
      <c r="J57" s="139" t="s">
        <v>110</v>
      </c>
      <c r="K57" s="140" t="n">
        <v>7.2</v>
      </c>
      <c r="L57" s="140"/>
      <c r="M57" s="141" t="s">
        <v>111</v>
      </c>
      <c r="N57" s="141"/>
      <c r="O57" s="125"/>
    </row>
    <row r="58" s="117" customFormat="true" ht="22.5" hidden="false" customHeight="true" outlineLevel="0" collapsed="false">
      <c r="B58" s="134" t="s">
        <v>112</v>
      </c>
      <c r="C58" s="135" t="n">
        <v>-155.3</v>
      </c>
      <c r="D58" s="135" t="n">
        <v>-159.2</v>
      </c>
      <c r="E58" s="142" t="s">
        <v>113</v>
      </c>
      <c r="F58" s="138" t="s">
        <v>31</v>
      </c>
      <c r="G58" s="138" t="s">
        <v>31</v>
      </c>
      <c r="H58" s="137" t="s">
        <v>114</v>
      </c>
      <c r="I58" s="138" t="n">
        <v>0</v>
      </c>
      <c r="J58" s="139" t="s">
        <v>115</v>
      </c>
      <c r="K58" s="140" t="n">
        <v>7.2</v>
      </c>
      <c r="L58" s="140"/>
      <c r="M58" s="141" t="s">
        <v>111</v>
      </c>
      <c r="N58" s="141"/>
      <c r="O58" s="125"/>
    </row>
    <row r="59" s="117" customFormat="true" ht="22.5" hidden="false" customHeight="true" outlineLevel="0" collapsed="false">
      <c r="B59" s="134" t="s">
        <v>116</v>
      </c>
      <c r="C59" s="135" t="n">
        <v>-178.7</v>
      </c>
      <c r="D59" s="135" t="n">
        <v>-184.5</v>
      </c>
      <c r="E59" s="137" t="s">
        <v>117</v>
      </c>
      <c r="F59" s="143" t="n">
        <v>20</v>
      </c>
      <c r="G59" s="143" t="n">
        <v>20</v>
      </c>
      <c r="H59" s="137" t="s">
        <v>118</v>
      </c>
      <c r="I59" s="138" t="n">
        <v>0</v>
      </c>
      <c r="J59" s="144" t="s">
        <v>119</v>
      </c>
      <c r="K59" s="140" t="n">
        <v>7.2</v>
      </c>
      <c r="L59" s="140"/>
      <c r="M59" s="141" t="s">
        <v>120</v>
      </c>
      <c r="N59" s="141"/>
      <c r="O59" s="125"/>
    </row>
    <row r="60" s="117" customFormat="true" ht="22.5" hidden="false" customHeight="true" outlineLevel="0" collapsed="false">
      <c r="B60" s="134" t="s">
        <v>121</v>
      </c>
      <c r="C60" s="135" t="n">
        <v>-120.95</v>
      </c>
      <c r="D60" s="135" t="n">
        <v>-129.3</v>
      </c>
      <c r="E60" s="137" t="s">
        <v>122</v>
      </c>
      <c r="F60" s="143" t="n">
        <v>40</v>
      </c>
      <c r="G60" s="143" t="n">
        <v>35</v>
      </c>
      <c r="H60" s="137" t="s">
        <v>123</v>
      </c>
      <c r="I60" s="138" t="n">
        <v>0</v>
      </c>
      <c r="J60" s="139" t="s">
        <v>124</v>
      </c>
      <c r="K60" s="140" t="n">
        <v>7.2</v>
      </c>
      <c r="L60" s="140"/>
      <c r="M60" s="141" t="s">
        <v>125</v>
      </c>
      <c r="N60" s="141"/>
      <c r="O60" s="125"/>
    </row>
    <row r="61" s="117" customFormat="true" ht="22.5" hidden="false" customHeight="true" outlineLevel="0" collapsed="false">
      <c r="B61" s="134" t="s">
        <v>126</v>
      </c>
      <c r="C61" s="135" t="n">
        <v>30.1</v>
      </c>
      <c r="D61" s="135" t="n">
        <v>24</v>
      </c>
      <c r="E61" s="137" t="s">
        <v>127</v>
      </c>
      <c r="F61" s="143" t="n">
        <v>45</v>
      </c>
      <c r="G61" s="143" t="n">
        <v>40</v>
      </c>
      <c r="H61" s="145" t="s">
        <v>128</v>
      </c>
      <c r="I61" s="146" t="n">
        <v>0</v>
      </c>
      <c r="J61" s="147" t="s">
        <v>129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30</v>
      </c>
      <c r="C62" s="135" t="n">
        <v>26.1</v>
      </c>
      <c r="D62" s="135" t="n">
        <v>20.3</v>
      </c>
      <c r="E62" s="137" t="s">
        <v>131</v>
      </c>
      <c r="F62" s="143" t="n">
        <v>265</v>
      </c>
      <c r="G62" s="143" t="n">
        <v>255</v>
      </c>
      <c r="H62" s="145" t="s">
        <v>132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3</v>
      </c>
      <c r="C63" s="135" t="n">
        <v>23.1</v>
      </c>
      <c r="D63" s="135" t="n">
        <v>17.3</v>
      </c>
      <c r="E63" s="137" t="s">
        <v>134</v>
      </c>
      <c r="F63" s="150" t="n">
        <v>4.8</v>
      </c>
      <c r="G63" s="150" t="n">
        <v>4.8</v>
      </c>
      <c r="H63" s="145" t="s">
        <v>135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6</v>
      </c>
      <c r="C64" s="135" t="n">
        <v>22.4</v>
      </c>
      <c r="D64" s="135" t="n">
        <v>16.75</v>
      </c>
      <c r="E64" s="137" t="s">
        <v>137</v>
      </c>
      <c r="F64" s="150" t="n">
        <v>0.35</v>
      </c>
      <c r="G64" s="151" t="n">
        <v>0.4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38</v>
      </c>
      <c r="C65" s="155" t="n">
        <v>3.71E-005</v>
      </c>
      <c r="D65" s="155" t="n">
        <v>2.68E-005</v>
      </c>
      <c r="E65" s="136" t="s">
        <v>139</v>
      </c>
      <c r="F65" s="135" t="n">
        <v>17.1</v>
      </c>
      <c r="G65" s="151" t="n">
        <v>11.4</v>
      </c>
      <c r="H65" s="142" t="s">
        <v>140</v>
      </c>
      <c r="I65" s="151" t="s">
        <v>141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42</v>
      </c>
      <c r="C66" s="157" t="n">
        <v>500</v>
      </c>
      <c r="D66" s="158"/>
      <c r="E66" s="159" t="s">
        <v>143</v>
      </c>
      <c r="F66" s="160" t="n">
        <v>69.3</v>
      </c>
      <c r="G66" s="161" t="n">
        <v>77.9</v>
      </c>
      <c r="H66" s="159" t="s">
        <v>144</v>
      </c>
      <c r="I66" s="162" t="s">
        <v>141</v>
      </c>
      <c r="J66" s="147"/>
      <c r="K66" s="163"/>
      <c r="L66" s="163"/>
      <c r="M66" s="163"/>
      <c r="N66" s="163"/>
      <c r="O66" s="125"/>
    </row>
    <row r="67" s="6" customFormat="true" ht="15" hidden="false" customHeight="false" outlineLevel="0" collapsed="false">
      <c r="A67" s="4"/>
      <c r="B67" s="5" t="n">
        <v>-16</v>
      </c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5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6</v>
      </c>
      <c r="C69" s="166" t="s">
        <v>147</v>
      </c>
      <c r="D69" s="166" t="s">
        <v>148</v>
      </c>
      <c r="E69" s="166" t="s">
        <v>149</v>
      </c>
      <c r="F69" s="166" t="s">
        <v>61</v>
      </c>
      <c r="G69" s="166" t="s">
        <v>150</v>
      </c>
      <c r="H69" s="166" t="s">
        <v>151</v>
      </c>
      <c r="I69" s="167" t="s">
        <v>152</v>
      </c>
      <c r="J69" s="168" t="s">
        <v>153</v>
      </c>
      <c r="K69" s="167" t="s">
        <v>154</v>
      </c>
      <c r="L69" s="167" t="s">
        <v>155</v>
      </c>
      <c r="M69" s="168" t="s">
        <v>156</v>
      </c>
      <c r="N69" s="169" t="s">
        <v>157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8</v>
      </c>
      <c r="C71" s="174" t="s">
        <v>159</v>
      </c>
      <c r="D71" s="175" t="s">
        <v>160</v>
      </c>
      <c r="E71" s="174" t="s">
        <v>161</v>
      </c>
      <c r="F71" s="174" t="s">
        <v>162</v>
      </c>
      <c r="G71" s="176" t="s">
        <v>163</v>
      </c>
      <c r="H71" s="174" t="s">
        <v>164</v>
      </c>
      <c r="I71" s="174" t="s">
        <v>165</v>
      </c>
      <c r="J71" s="174" t="s">
        <v>166</v>
      </c>
      <c r="K71" s="176" t="s">
        <v>167</v>
      </c>
      <c r="L71" s="176" t="s">
        <v>168</v>
      </c>
      <c r="M71" s="174" t="s">
        <v>169</v>
      </c>
      <c r="N71" s="177" t="s">
        <v>170</v>
      </c>
    </row>
    <row r="72" s="6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1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72</v>
      </c>
      <c r="C75" s="181"/>
      <c r="D75" s="182" t="n">
        <v>0</v>
      </c>
      <c r="E75" s="183" t="s">
        <v>173</v>
      </c>
      <c r="F75" s="183"/>
      <c r="G75" s="184" t="n">
        <v>0</v>
      </c>
      <c r="H75" s="185" t="s">
        <v>174</v>
      </c>
      <c r="I75" s="185"/>
      <c r="J75" s="182" t="n">
        <v>0</v>
      </c>
      <c r="K75" s="183" t="s">
        <v>175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76</v>
      </c>
      <c r="C76" s="189"/>
      <c r="D76" s="190" t="n">
        <v>0</v>
      </c>
      <c r="E76" s="191" t="s">
        <v>177</v>
      </c>
      <c r="F76" s="191"/>
      <c r="G76" s="190" t="n">
        <v>0</v>
      </c>
      <c r="H76" s="192" t="s">
        <v>178</v>
      </c>
      <c r="I76" s="192"/>
      <c r="J76" s="190" t="n">
        <v>0</v>
      </c>
      <c r="K76" s="191" t="s">
        <v>179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80</v>
      </c>
      <c r="C77" s="189"/>
      <c r="D77" s="190" t="n">
        <v>0</v>
      </c>
      <c r="E77" s="191" t="s">
        <v>181</v>
      </c>
      <c r="F77" s="191"/>
      <c r="G77" s="190" t="n">
        <v>0</v>
      </c>
      <c r="H77" s="191" t="s">
        <v>182</v>
      </c>
      <c r="I77" s="191"/>
      <c r="J77" s="190" t="n">
        <v>0</v>
      </c>
      <c r="K77" s="191" t="s">
        <v>183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84</v>
      </c>
      <c r="C78" s="189"/>
      <c r="D78" s="190" t="n">
        <v>0</v>
      </c>
      <c r="E78" s="191" t="s">
        <v>185</v>
      </c>
      <c r="F78" s="191"/>
      <c r="G78" s="190" t="n">
        <v>0</v>
      </c>
      <c r="H78" s="192" t="s">
        <v>186</v>
      </c>
      <c r="I78" s="192"/>
      <c r="J78" s="190" t="n">
        <v>0</v>
      </c>
      <c r="K78" s="191" t="s">
        <v>187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88</v>
      </c>
      <c r="C79" s="189"/>
      <c r="D79" s="190" t="n">
        <v>0</v>
      </c>
      <c r="E79" s="191" t="s">
        <v>189</v>
      </c>
      <c r="F79" s="191"/>
      <c r="G79" s="190" t="n">
        <v>0</v>
      </c>
      <c r="H79" s="192" t="s">
        <v>190</v>
      </c>
      <c r="I79" s="192"/>
      <c r="J79" s="190" t="n">
        <v>0</v>
      </c>
      <c r="K79" s="192" t="s">
        <v>191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92</v>
      </c>
      <c r="C80" s="189"/>
      <c r="D80" s="190" t="n">
        <v>0</v>
      </c>
      <c r="E80" s="192" t="s">
        <v>193</v>
      </c>
      <c r="F80" s="192"/>
      <c r="G80" s="190" t="n">
        <v>0</v>
      </c>
      <c r="H80" s="192" t="s">
        <v>194</v>
      </c>
      <c r="I80" s="192"/>
      <c r="J80" s="190" t="n">
        <v>0</v>
      </c>
      <c r="K80" s="191" t="s">
        <v>195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196</v>
      </c>
      <c r="C81" s="189"/>
      <c r="D81" s="190" t="n">
        <v>0</v>
      </c>
      <c r="E81" s="191" t="s">
        <v>197</v>
      </c>
      <c r="F81" s="191"/>
      <c r="G81" s="190" t="n">
        <v>0</v>
      </c>
      <c r="H81" s="191" t="s">
        <v>198</v>
      </c>
      <c r="I81" s="191"/>
      <c r="J81" s="190" t="n">
        <v>0</v>
      </c>
      <c r="K81" s="192" t="s">
        <v>199</v>
      </c>
      <c r="L81" s="192"/>
      <c r="M81" s="193" t="n">
        <v>0</v>
      </c>
      <c r="N81" s="187"/>
      <c r="O81" s="194"/>
    </row>
    <row r="82" s="117" customFormat="true" ht="18.75" hidden="false" customHeight="true" outlineLevel="0" collapsed="false">
      <c r="B82" s="195" t="s">
        <v>200</v>
      </c>
      <c r="C82" s="195"/>
      <c r="D82" s="196" t="n">
        <v>0</v>
      </c>
      <c r="E82" s="197" t="s">
        <v>201</v>
      </c>
      <c r="F82" s="197"/>
      <c r="G82" s="196" t="n">
        <v>1</v>
      </c>
      <c r="H82" s="198" t="s">
        <v>202</v>
      </c>
      <c r="I82" s="198"/>
      <c r="J82" s="196" t="n">
        <v>0</v>
      </c>
      <c r="K82" s="197"/>
      <c r="L82" s="197"/>
      <c r="M82" s="199"/>
      <c r="N82" s="187"/>
      <c r="O82" s="188"/>
    </row>
    <row r="83" s="117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7" customFormat="true" ht="12" hidden="false" customHeight="false" outlineLevel="0" collapsed="false">
      <c r="B84" s="118" t="s">
        <v>203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4" t="s">
        <v>204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5"/>
    </row>
    <row r="86" s="117" customFormat="true" ht="12.4" hidden="false" customHeight="true" outlineLevel="0" collapsed="false">
      <c r="B86" s="205" t="s">
        <v>205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5"/>
    </row>
    <row r="87" s="117" customFormat="true" ht="12.4" hidden="false" customHeight="true" outlineLevel="0" collapsed="false">
      <c r="B87" s="205" t="s">
        <v>206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5"/>
    </row>
    <row r="88" s="117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5"/>
    </row>
    <row r="89" s="117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5"/>
    </row>
    <row r="90" s="117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5"/>
    </row>
    <row r="91" s="117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5"/>
    </row>
    <row r="92" s="117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5"/>
    </row>
    <row r="93" s="117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5"/>
    </row>
    <row r="94" s="117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5"/>
    </row>
    <row r="95" s="117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5"/>
    </row>
    <row r="96" s="117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5"/>
    </row>
    <row r="97" s="117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5"/>
    </row>
    <row r="98" s="117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5"/>
    </row>
    <row r="99" s="117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5"/>
    </row>
    <row r="100" s="117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2-13T12:29:08Z</dcterms:modified>
  <cp:revision>0</cp:revision>
  <dc:subject/>
  <dc:title/>
</cp:coreProperties>
</file>