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18,9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TMT</t>
  </si>
  <si>
    <t xml:space="preserve">KSP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5570:M</t>
  </si>
  <si>
    <t xml:space="preserve">B_045794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1:10~12:30 g.ic crash</t>
    </r>
    <r>
      <rPr>
        <sz val="9"/>
        <color rgb="FF000000"/>
        <rFont val="Noto Sans"/>
        <family val="2"/>
      </rPr>
      <t xml:space="preserve">로 인해 </t>
    </r>
    <r>
      <rPr>
        <sz val="9"/>
        <color rgb="FF000000"/>
        <rFont val="Apple SD 산돌고딕 Neo 일반체"/>
        <family val="3"/>
        <charset val="129"/>
      </rPr>
      <t xml:space="preserve">gmon </t>
    </r>
    <r>
      <rPr>
        <sz val="9"/>
        <color rgb="FF000000"/>
        <rFont val="Noto Sans"/>
        <family val="2"/>
      </rPr>
      <t xml:space="preserve">꺼진 상태로 관측</t>
    </r>
  </si>
  <si>
    <r>
      <rPr>
        <sz val="9"/>
        <color rgb="FF000000"/>
        <rFont val="Apple SD 산돌고딕 Neo 일반체"/>
        <family val="3"/>
        <charset val="129"/>
      </rPr>
      <t xml:space="preserve">045772: </t>
    </r>
    <r>
      <rPr>
        <sz val="9"/>
        <color rgb="FF000000"/>
        <rFont val="Noto Sans"/>
        <family val="2"/>
      </rPr>
      <t xml:space="preserve">낮은 고도로 인해 </t>
    </r>
    <r>
      <rPr>
        <sz val="9"/>
        <color rgb="FF000000"/>
        <rFont val="Apple SD 산돌고딕 Neo 일반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필터만 촬영</t>
    </r>
  </si>
  <si>
    <t xml:space="preserve">last KS4 script number 5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방풍막 연결</t>
  </si>
  <si>
    <r>
      <rPr>
        <sz val="9"/>
        <color rgb="FF000000"/>
        <rFont val="Noto Sans"/>
        <family val="2"/>
      </rPr>
      <t xml:space="preserve">돔 셔터 </t>
    </r>
    <r>
      <rPr>
        <sz val="9"/>
        <color rgb="FF000000"/>
        <rFont val="굴림"/>
        <family val="3"/>
        <charset val="129"/>
      </rPr>
      <t xml:space="preserve">70-88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5" activeCellId="0" sqref="C35:F3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5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31944444444444</v>
      </c>
      <c r="D9" s="26" t="n">
        <v>2.3</v>
      </c>
      <c r="E9" s="26" t="s">
        <v>24</v>
      </c>
      <c r="F9" s="26" t="n">
        <v>59</v>
      </c>
      <c r="G9" s="27" t="s">
        <v>25</v>
      </c>
      <c r="H9" s="26" t="n">
        <v>4.8</v>
      </c>
      <c r="I9" s="28" t="n">
        <v>9.5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78472222222222</v>
      </c>
      <c r="D10" s="26" t="n">
        <v>2.2</v>
      </c>
      <c r="E10" s="26" t="n">
        <v>17.7</v>
      </c>
      <c r="F10" s="26" t="n">
        <v>55</v>
      </c>
      <c r="G10" s="27" t="s">
        <v>25</v>
      </c>
      <c r="H10" s="26" t="n">
        <v>9.5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27777777777778</v>
      </c>
      <c r="D11" s="35" t="n">
        <v>1.4</v>
      </c>
      <c r="E11" s="35" t="n">
        <v>16.7</v>
      </c>
      <c r="F11" s="35" t="n">
        <v>67</v>
      </c>
      <c r="G11" s="27" t="s">
        <v>32</v>
      </c>
      <c r="H11" s="35" t="n">
        <v>6.5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2958333333333</v>
      </c>
      <c r="D12" s="39" t="n">
        <f aca="false">AVERAGE(D9:D11)</f>
        <v>1.96666666666667</v>
      </c>
      <c r="E12" s="39" t="n">
        <f aca="false">AVERAGE(E9:E11)</f>
        <v>17.2</v>
      </c>
      <c r="F12" s="40" t="n">
        <f aca="false">AVERAGE(F9:F11)</f>
        <v>60.3333333333333</v>
      </c>
      <c r="G12" s="4"/>
      <c r="H12" s="41" t="n">
        <f aca="false">AVERAGE(H9:H11)</f>
        <v>6.9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0" t="s">
        <v>52</v>
      </c>
      <c r="F16" s="50" t="s">
        <v>53</v>
      </c>
      <c r="G16" s="50" t="s">
        <v>52</v>
      </c>
      <c r="H16" s="50" t="s">
        <v>54</v>
      </c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5</v>
      </c>
      <c r="C17" s="25" t="n">
        <v>0.377083333333333</v>
      </c>
      <c r="D17" s="25" t="n">
        <v>0.379166666666667</v>
      </c>
      <c r="E17" s="25" t="n">
        <v>0.397916666666667</v>
      </c>
      <c r="F17" s="25" t="n">
        <v>0.423611111111111</v>
      </c>
      <c r="G17" s="25" t="n">
        <v>0.727777777777778</v>
      </c>
      <c r="H17" s="25" t="n">
        <v>0.759722222222222</v>
      </c>
      <c r="I17" s="25"/>
      <c r="J17" s="25"/>
      <c r="K17" s="25"/>
      <c r="L17" s="25"/>
      <c r="M17" s="25"/>
      <c r="N17" s="25" t="n">
        <v>0.763194444444444</v>
      </c>
    </row>
    <row r="18" s="6" customFormat="true" ht="14.1" hidden="false" customHeight="true" outlineLevel="0" collapsed="false">
      <c r="A18" s="4"/>
      <c r="B18" s="49" t="s">
        <v>56</v>
      </c>
      <c r="C18" s="51" t="n">
        <v>45561</v>
      </c>
      <c r="D18" s="52" t="n">
        <v>45562</v>
      </c>
      <c r="E18" s="52" t="n">
        <f aca="false">D19+1</f>
        <v>45567</v>
      </c>
      <c r="F18" s="52" t="n">
        <f aca="false">E19+1</f>
        <v>45581</v>
      </c>
      <c r="G18" s="52" t="n">
        <f aca="false">F19+1</f>
        <v>45776</v>
      </c>
      <c r="H18" s="52" t="n">
        <f aca="false">G19+1</f>
        <v>45792</v>
      </c>
      <c r="I18" s="52"/>
      <c r="J18" s="52"/>
      <c r="K18" s="52"/>
      <c r="L18" s="52"/>
      <c r="M18" s="52"/>
      <c r="N18" s="52" t="n">
        <v>45797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45566</v>
      </c>
      <c r="E19" s="51" t="n">
        <v>45580</v>
      </c>
      <c r="F19" s="51" t="n">
        <v>45775</v>
      </c>
      <c r="G19" s="51" t="n">
        <v>45791</v>
      </c>
      <c r="H19" s="51" t="n">
        <v>45796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5</v>
      </c>
      <c r="E20" s="59" t="n">
        <f aca="false">IF(ISNUMBER(E18),E19-E18+1,"")</f>
        <v>14</v>
      </c>
      <c r="F20" s="59" t="n">
        <f aca="false">IF(ISNUMBER(F18),F19-F18+1,"")</f>
        <v>195</v>
      </c>
      <c r="G20" s="59" t="n">
        <f aca="false">IF(ISNUMBER(G18),G19-G18+1,"")</f>
        <v>16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E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9</v>
      </c>
      <c r="C22" s="62" t="s">
        <v>23</v>
      </c>
      <c r="D22" s="63" t="s">
        <v>31</v>
      </c>
      <c r="E22" s="64" t="s">
        <v>60</v>
      </c>
      <c r="F22" s="65" t="s">
        <v>61</v>
      </c>
      <c r="G22" s="65"/>
      <c r="H22" s="65"/>
      <c r="I22" s="63" t="s">
        <v>23</v>
      </c>
      <c r="J22" s="63" t="s">
        <v>31</v>
      </c>
      <c r="K22" s="63" t="s">
        <v>60</v>
      </c>
      <c r="L22" s="65" t="s">
        <v>61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2</v>
      </c>
      <c r="F23" s="67"/>
      <c r="G23" s="67"/>
      <c r="H23" s="67"/>
      <c r="I23" s="14"/>
      <c r="J23" s="14"/>
      <c r="K23" s="14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4</v>
      </c>
      <c r="F24" s="67"/>
      <c r="G24" s="67"/>
      <c r="H24" s="67"/>
      <c r="I24" s="14"/>
      <c r="J24" s="14"/>
      <c r="K24" s="70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1"/>
      <c r="C25" s="66"/>
      <c r="D25" s="66"/>
      <c r="E25" s="14" t="s">
        <v>65</v>
      </c>
      <c r="F25" s="67"/>
      <c r="G25" s="67"/>
      <c r="H25" s="67"/>
      <c r="I25" s="14"/>
      <c r="J25" s="14"/>
      <c r="K25" s="14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3</v>
      </c>
      <c r="F26" s="67"/>
      <c r="G26" s="67"/>
      <c r="H26" s="67"/>
      <c r="I26" s="14"/>
      <c r="J26" s="14"/>
      <c r="K26" s="14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53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52</v>
      </c>
      <c r="J29" s="75"/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 t="n">
        <v>0.295833333333333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95833333333333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 t="n">
        <v>0.304166666666667</v>
      </c>
      <c r="E31" s="34"/>
      <c r="F31" s="34"/>
      <c r="G31" s="34"/>
      <c r="H31" s="34"/>
      <c r="I31" s="34" t="n">
        <v>0.0576388888888889</v>
      </c>
      <c r="J31" s="34"/>
      <c r="K31" s="34"/>
      <c r="L31" s="87"/>
      <c r="M31" s="88" t="n">
        <f aca="false">SUM(C31:L31)</f>
        <v>0.361805555555556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6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7" t="s">
        <v>81</v>
      </c>
      <c r="C35" s="108" t="s">
        <v>82</v>
      </c>
      <c r="D35" s="108"/>
      <c r="E35" s="108" t="s">
        <v>83</v>
      </c>
      <c r="F35" s="108"/>
      <c r="G35" s="109"/>
      <c r="H35" s="109"/>
      <c r="I35" s="110"/>
      <c r="J35" s="110"/>
      <c r="K35" s="110"/>
      <c r="L35" s="110"/>
      <c r="M35" s="110"/>
      <c r="N35" s="110"/>
    </row>
    <row r="36" s="6" customFormat="true" ht="20.1" hidden="false" customHeight="true" outlineLevel="0" collapsed="false">
      <c r="A36" s="4"/>
      <c r="B36" s="107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" hidden="false" customHeight="true" outlineLevel="0" collapsed="false">
      <c r="A37" s="4"/>
      <c r="B37" s="107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" hidden="false" customHeight="true" outlineLevel="0" collapsed="false">
      <c r="A38" s="4"/>
      <c r="B38" s="107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" hidden="false" customHeight="true" outlineLevel="0" collapsed="false">
      <c r="A39" s="4"/>
      <c r="B39" s="107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" hidden="false" customHeight="true" outlineLevel="0" collapsed="false">
      <c r="A40" s="4"/>
      <c r="B40" s="107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" hidden="false" customHeight="true" outlineLevel="0" collapsed="false">
      <c r="A41" s="4"/>
      <c r="B41" s="107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11" t="s">
        <v>8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 t="n">
        <v>4</v>
      </c>
      <c r="B44" s="112" t="s">
        <v>85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72" t="n">
        <v>0.539583333333333</v>
      </c>
      <c r="B45" s="113" t="s">
        <v>86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 t="s">
        <v>8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88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89</v>
      </c>
      <c r="N55" s="123" t="s">
        <v>90</v>
      </c>
      <c r="O55" s="124"/>
    </row>
    <row r="56" s="125" customFormat="true" ht="21.95" hidden="false" customHeight="true" outlineLevel="0" collapsed="false">
      <c r="B56" s="126" t="s">
        <v>91</v>
      </c>
      <c r="C56" s="127" t="s">
        <v>92</v>
      </c>
      <c r="D56" s="127" t="s">
        <v>93</v>
      </c>
      <c r="E56" s="128" t="s">
        <v>94</v>
      </c>
      <c r="F56" s="127" t="s">
        <v>92</v>
      </c>
      <c r="G56" s="129" t="s">
        <v>93</v>
      </c>
      <c r="H56" s="129" t="s">
        <v>95</v>
      </c>
      <c r="I56" s="129" t="s">
        <v>96</v>
      </c>
      <c r="J56" s="130" t="s">
        <v>97</v>
      </c>
      <c r="K56" s="130"/>
      <c r="L56" s="130"/>
      <c r="M56" s="131" t="s">
        <v>98</v>
      </c>
      <c r="N56" s="131"/>
      <c r="O56" s="132"/>
    </row>
    <row r="57" s="116" customFormat="true" ht="22.5" hidden="false" customHeight="true" outlineLevel="0" collapsed="false">
      <c r="B57" s="133" t="s">
        <v>99</v>
      </c>
      <c r="C57" s="134" t="n">
        <v>-158.7</v>
      </c>
      <c r="D57" s="134" t="n">
        <v>-162</v>
      </c>
      <c r="E57" s="135" t="s">
        <v>100</v>
      </c>
      <c r="F57" s="134" t="n">
        <v>25.9</v>
      </c>
      <c r="G57" s="134" t="n">
        <v>27.2</v>
      </c>
      <c r="H57" s="136" t="s">
        <v>101</v>
      </c>
      <c r="I57" s="137" t="n">
        <v>0</v>
      </c>
      <c r="J57" s="138" t="s">
        <v>102</v>
      </c>
      <c r="K57" s="139" t="n">
        <v>7.2</v>
      </c>
      <c r="L57" s="139"/>
      <c r="M57" s="140" t="s">
        <v>103</v>
      </c>
      <c r="N57" s="140"/>
      <c r="O57" s="124"/>
    </row>
    <row r="58" s="116" customFormat="true" ht="22.5" hidden="false" customHeight="true" outlineLevel="0" collapsed="false">
      <c r="B58" s="133" t="s">
        <v>104</v>
      </c>
      <c r="C58" s="134" t="n">
        <v>-153</v>
      </c>
      <c r="D58" s="134" t="n">
        <v>-156.2</v>
      </c>
      <c r="E58" s="141" t="s">
        <v>105</v>
      </c>
      <c r="F58" s="137" t="n">
        <v>31</v>
      </c>
      <c r="G58" s="137" t="n">
        <v>30</v>
      </c>
      <c r="H58" s="136" t="s">
        <v>106</v>
      </c>
      <c r="I58" s="137" t="n">
        <v>0</v>
      </c>
      <c r="J58" s="138" t="s">
        <v>107</v>
      </c>
      <c r="K58" s="139" t="n">
        <v>7.2</v>
      </c>
      <c r="L58" s="139"/>
      <c r="M58" s="140" t="s">
        <v>103</v>
      </c>
      <c r="N58" s="140"/>
      <c r="O58" s="124"/>
    </row>
    <row r="59" s="116" customFormat="true" ht="22.5" hidden="false" customHeight="true" outlineLevel="0" collapsed="false">
      <c r="B59" s="133" t="s">
        <v>108</v>
      </c>
      <c r="C59" s="134" t="n">
        <v>-207.8</v>
      </c>
      <c r="D59" s="134" t="n">
        <v>-208.9</v>
      </c>
      <c r="E59" s="136" t="s">
        <v>109</v>
      </c>
      <c r="F59" s="142" t="n">
        <v>15</v>
      </c>
      <c r="G59" s="142" t="n">
        <v>15</v>
      </c>
      <c r="H59" s="136" t="s">
        <v>110</v>
      </c>
      <c r="I59" s="137" t="n">
        <v>0</v>
      </c>
      <c r="J59" s="143" t="s">
        <v>111</v>
      </c>
      <c r="K59" s="139" t="n">
        <v>7.2</v>
      </c>
      <c r="L59" s="139"/>
      <c r="M59" s="140" t="s">
        <v>112</v>
      </c>
      <c r="N59" s="140"/>
      <c r="O59" s="124"/>
    </row>
    <row r="60" s="116" customFormat="true" ht="22.5" hidden="false" customHeight="true" outlineLevel="0" collapsed="false">
      <c r="B60" s="133" t="s">
        <v>113</v>
      </c>
      <c r="C60" s="134" t="n">
        <v>-117.6</v>
      </c>
      <c r="D60" s="134" t="n">
        <v>-123.7</v>
      </c>
      <c r="E60" s="136" t="s">
        <v>114</v>
      </c>
      <c r="F60" s="142" t="n">
        <v>45</v>
      </c>
      <c r="G60" s="142" t="n">
        <v>40</v>
      </c>
      <c r="H60" s="136" t="s">
        <v>115</v>
      </c>
      <c r="I60" s="137" t="n">
        <v>0</v>
      </c>
      <c r="J60" s="138" t="s">
        <v>116</v>
      </c>
      <c r="K60" s="139" t="n">
        <v>7.2</v>
      </c>
      <c r="L60" s="139"/>
      <c r="M60" s="140" t="s">
        <v>117</v>
      </c>
      <c r="N60" s="140"/>
      <c r="O60" s="124"/>
    </row>
    <row r="61" s="116" customFormat="true" ht="22.5" hidden="false" customHeight="true" outlineLevel="0" collapsed="false">
      <c r="B61" s="133" t="s">
        <v>118</v>
      </c>
      <c r="C61" s="134" t="n">
        <v>35.4</v>
      </c>
      <c r="D61" s="134" t="n">
        <v>29.7</v>
      </c>
      <c r="E61" s="136" t="s">
        <v>119</v>
      </c>
      <c r="F61" s="142" t="n">
        <v>50</v>
      </c>
      <c r="G61" s="142" t="n">
        <v>45</v>
      </c>
      <c r="H61" s="144" t="s">
        <v>120</v>
      </c>
      <c r="I61" s="145" t="n">
        <v>1</v>
      </c>
      <c r="J61" s="146" t="s">
        <v>121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22</v>
      </c>
      <c r="C62" s="134" t="n">
        <v>31.3</v>
      </c>
      <c r="D62" s="134" t="n">
        <v>25.87</v>
      </c>
      <c r="E62" s="136" t="s">
        <v>123</v>
      </c>
      <c r="F62" s="142" t="n">
        <v>270</v>
      </c>
      <c r="G62" s="142" t="n">
        <v>265</v>
      </c>
      <c r="H62" s="144" t="s">
        <v>124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25</v>
      </c>
      <c r="C63" s="134" t="n">
        <v>28.6</v>
      </c>
      <c r="D63" s="134" t="n">
        <v>23</v>
      </c>
      <c r="E63" s="136" t="s">
        <v>126</v>
      </c>
      <c r="F63" s="149" t="n">
        <v>4.6</v>
      </c>
      <c r="G63" s="149" t="n">
        <v>4.8</v>
      </c>
      <c r="H63" s="144" t="s">
        <v>127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28</v>
      </c>
      <c r="C64" s="134" t="n">
        <v>27.9</v>
      </c>
      <c r="D64" s="134" t="n">
        <v>22.4</v>
      </c>
      <c r="E64" s="136" t="s">
        <v>129</v>
      </c>
      <c r="F64" s="149" t="n">
        <v>0.4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30</v>
      </c>
      <c r="C65" s="154" t="n">
        <v>2.27E-005</v>
      </c>
      <c r="D65" s="154" t="n">
        <v>2.13E-005</v>
      </c>
      <c r="E65" s="135" t="s">
        <v>131</v>
      </c>
      <c r="F65" s="134" t="n">
        <v>23.8</v>
      </c>
      <c r="G65" s="150" t="n">
        <v>18</v>
      </c>
      <c r="H65" s="141" t="s">
        <v>132</v>
      </c>
      <c r="I65" s="150" t="s">
        <v>133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34</v>
      </c>
      <c r="C66" s="156" t="n">
        <v>500</v>
      </c>
      <c r="D66" s="157"/>
      <c r="E66" s="158" t="s">
        <v>135</v>
      </c>
      <c r="F66" s="159" t="n">
        <v>48.5</v>
      </c>
      <c r="G66" s="160" t="n">
        <v>68.9</v>
      </c>
      <c r="H66" s="158" t="s">
        <v>136</v>
      </c>
      <c r="I66" s="161" t="s">
        <v>133</v>
      </c>
      <c r="J66" s="146"/>
      <c r="K66" s="162"/>
      <c r="L66" s="162"/>
      <c r="M66" s="162"/>
      <c r="N66" s="162"/>
      <c r="O66" s="124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37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8</v>
      </c>
      <c r="C69" s="165" t="s">
        <v>139</v>
      </c>
      <c r="D69" s="165" t="s">
        <v>140</v>
      </c>
      <c r="E69" s="165" t="s">
        <v>141</v>
      </c>
      <c r="F69" s="165" t="s">
        <v>60</v>
      </c>
      <c r="G69" s="165" t="s">
        <v>142</v>
      </c>
      <c r="H69" s="165" t="s">
        <v>143</v>
      </c>
      <c r="I69" s="166" t="s">
        <v>144</v>
      </c>
      <c r="J69" s="167" t="s">
        <v>145</v>
      </c>
      <c r="K69" s="166" t="s">
        <v>146</v>
      </c>
      <c r="L69" s="166" t="s">
        <v>147</v>
      </c>
      <c r="M69" s="167" t="s">
        <v>148</v>
      </c>
      <c r="N69" s="168" t="s">
        <v>149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0</v>
      </c>
      <c r="C71" s="173" t="s">
        <v>151</v>
      </c>
      <c r="D71" s="174" t="s">
        <v>152</v>
      </c>
      <c r="E71" s="173" t="s">
        <v>153</v>
      </c>
      <c r="F71" s="173" t="s">
        <v>154</v>
      </c>
      <c r="G71" s="175" t="s">
        <v>155</v>
      </c>
      <c r="H71" s="173" t="s">
        <v>156</v>
      </c>
      <c r="I71" s="173" t="s">
        <v>157</v>
      </c>
      <c r="J71" s="173" t="s">
        <v>158</v>
      </c>
      <c r="K71" s="175" t="s">
        <v>159</v>
      </c>
      <c r="L71" s="175" t="s">
        <v>160</v>
      </c>
      <c r="M71" s="173" t="s">
        <v>161</v>
      </c>
      <c r="N71" s="176" t="s">
        <v>162</v>
      </c>
    </row>
    <row r="72" s="6" customFormat="true" ht="24" hidden="false" customHeight="true" outlineLevel="0" collapsed="false">
      <c r="A72" s="4"/>
      <c r="B72" s="177" t="n">
        <v>0</v>
      </c>
      <c r="C72" s="178" t="n">
        <v>1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163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4"/>
    </row>
    <row r="75" s="116" customFormat="true" ht="18.75" hidden="false" customHeight="true" outlineLevel="0" collapsed="false">
      <c r="B75" s="180" t="s">
        <v>164</v>
      </c>
      <c r="C75" s="180"/>
      <c r="D75" s="181" t="n">
        <v>0</v>
      </c>
      <c r="E75" s="182" t="s">
        <v>165</v>
      </c>
      <c r="F75" s="182"/>
      <c r="G75" s="183" t="n">
        <v>0</v>
      </c>
      <c r="H75" s="184" t="s">
        <v>166</v>
      </c>
      <c r="I75" s="184"/>
      <c r="J75" s="181" t="n">
        <v>0</v>
      </c>
      <c r="K75" s="182" t="s">
        <v>167</v>
      </c>
      <c r="L75" s="182"/>
      <c r="M75" s="185" t="n">
        <v>0</v>
      </c>
      <c r="N75" s="186"/>
      <c r="O75" s="187"/>
    </row>
    <row r="76" s="116" customFormat="true" ht="18.75" hidden="false" customHeight="true" outlineLevel="0" collapsed="false">
      <c r="B76" s="188" t="s">
        <v>168</v>
      </c>
      <c r="C76" s="188"/>
      <c r="D76" s="189" t="n">
        <v>0</v>
      </c>
      <c r="E76" s="190" t="s">
        <v>169</v>
      </c>
      <c r="F76" s="190"/>
      <c r="G76" s="189" t="n">
        <v>0</v>
      </c>
      <c r="H76" s="191" t="s">
        <v>170</v>
      </c>
      <c r="I76" s="191"/>
      <c r="J76" s="189" t="n">
        <v>0</v>
      </c>
      <c r="K76" s="190" t="s">
        <v>171</v>
      </c>
      <c r="L76" s="190"/>
      <c r="M76" s="192" t="n">
        <v>0</v>
      </c>
      <c r="N76" s="186"/>
      <c r="O76" s="187"/>
    </row>
    <row r="77" s="116" customFormat="true" ht="18.75" hidden="false" customHeight="true" outlineLevel="0" collapsed="false">
      <c r="B77" s="188" t="s">
        <v>172</v>
      </c>
      <c r="C77" s="188"/>
      <c r="D77" s="189" t="n">
        <v>0</v>
      </c>
      <c r="E77" s="190" t="s">
        <v>173</v>
      </c>
      <c r="F77" s="190"/>
      <c r="G77" s="189" t="n">
        <v>0</v>
      </c>
      <c r="H77" s="190" t="s">
        <v>174</v>
      </c>
      <c r="I77" s="190"/>
      <c r="J77" s="189" t="n">
        <v>0</v>
      </c>
      <c r="K77" s="190" t="s">
        <v>175</v>
      </c>
      <c r="L77" s="190"/>
      <c r="M77" s="192" t="n">
        <v>0</v>
      </c>
      <c r="N77" s="186"/>
      <c r="O77" s="187"/>
    </row>
    <row r="78" s="116" customFormat="true" ht="18.75" hidden="false" customHeight="true" outlineLevel="0" collapsed="false">
      <c r="B78" s="188" t="s">
        <v>176</v>
      </c>
      <c r="C78" s="188"/>
      <c r="D78" s="189" t="n">
        <v>0</v>
      </c>
      <c r="E78" s="190" t="s">
        <v>177</v>
      </c>
      <c r="F78" s="190"/>
      <c r="G78" s="189" t="n">
        <v>0</v>
      </c>
      <c r="H78" s="191" t="s">
        <v>178</v>
      </c>
      <c r="I78" s="191"/>
      <c r="J78" s="189" t="n">
        <v>0</v>
      </c>
      <c r="K78" s="190" t="s">
        <v>179</v>
      </c>
      <c r="L78" s="190"/>
      <c r="M78" s="192" t="n">
        <v>0</v>
      </c>
      <c r="N78" s="186"/>
      <c r="O78" s="187"/>
    </row>
    <row r="79" s="116" customFormat="true" ht="18.75" hidden="false" customHeight="true" outlineLevel="0" collapsed="false">
      <c r="B79" s="188" t="s">
        <v>180</v>
      </c>
      <c r="C79" s="188"/>
      <c r="D79" s="189" t="n">
        <v>0</v>
      </c>
      <c r="E79" s="190" t="s">
        <v>181</v>
      </c>
      <c r="F79" s="190"/>
      <c r="G79" s="189" t="n">
        <v>0</v>
      </c>
      <c r="H79" s="191" t="s">
        <v>182</v>
      </c>
      <c r="I79" s="191"/>
      <c r="J79" s="189" t="n">
        <v>0</v>
      </c>
      <c r="K79" s="191" t="s">
        <v>183</v>
      </c>
      <c r="L79" s="191"/>
      <c r="M79" s="192" t="n">
        <v>0</v>
      </c>
      <c r="N79" s="186"/>
      <c r="O79" s="187"/>
    </row>
    <row r="80" s="116" customFormat="true" ht="18.75" hidden="false" customHeight="true" outlineLevel="0" collapsed="false">
      <c r="B80" s="188" t="s">
        <v>184</v>
      </c>
      <c r="C80" s="188"/>
      <c r="D80" s="189" t="n">
        <v>0</v>
      </c>
      <c r="E80" s="191" t="s">
        <v>185</v>
      </c>
      <c r="F80" s="191"/>
      <c r="G80" s="189" t="n">
        <v>0</v>
      </c>
      <c r="H80" s="191" t="s">
        <v>186</v>
      </c>
      <c r="I80" s="191"/>
      <c r="J80" s="189" t="n">
        <v>0</v>
      </c>
      <c r="K80" s="190" t="s">
        <v>187</v>
      </c>
      <c r="L80" s="190"/>
      <c r="M80" s="192" t="n">
        <v>0</v>
      </c>
      <c r="N80" s="186"/>
      <c r="O80" s="187"/>
    </row>
    <row r="81" s="116" customFormat="true" ht="18.75" hidden="false" customHeight="true" outlineLevel="0" collapsed="false">
      <c r="B81" s="188" t="s">
        <v>188</v>
      </c>
      <c r="C81" s="188"/>
      <c r="D81" s="189" t="n">
        <v>0</v>
      </c>
      <c r="E81" s="190" t="s">
        <v>189</v>
      </c>
      <c r="F81" s="190"/>
      <c r="G81" s="189" t="n">
        <v>0</v>
      </c>
      <c r="H81" s="190" t="s">
        <v>190</v>
      </c>
      <c r="I81" s="190"/>
      <c r="J81" s="189" t="n">
        <v>0</v>
      </c>
      <c r="K81" s="191" t="s">
        <v>191</v>
      </c>
      <c r="L81" s="191"/>
      <c r="M81" s="192" t="n">
        <v>0</v>
      </c>
      <c r="N81" s="186"/>
      <c r="O81" s="193"/>
    </row>
    <row r="82" s="116" customFormat="true" ht="18.75" hidden="false" customHeight="true" outlineLevel="0" collapsed="false">
      <c r="B82" s="194" t="s">
        <v>192</v>
      </c>
      <c r="C82" s="194"/>
      <c r="D82" s="195" t="n">
        <v>0</v>
      </c>
      <c r="E82" s="196" t="s">
        <v>193</v>
      </c>
      <c r="F82" s="196"/>
      <c r="G82" s="195" t="n">
        <v>0</v>
      </c>
      <c r="H82" s="197" t="s">
        <v>194</v>
      </c>
      <c r="I82" s="197"/>
      <c r="J82" s="195" t="n">
        <v>0</v>
      </c>
      <c r="K82" s="196"/>
      <c r="L82" s="196"/>
      <c r="M82" s="198"/>
      <c r="N82" s="186"/>
      <c r="O82" s="187"/>
    </row>
    <row r="83" s="116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6" customFormat="true" ht="11.25" hidden="false" customHeight="false" outlineLevel="0" collapsed="false">
      <c r="B84" s="117" t="s">
        <v>195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4"/>
    </row>
    <row r="85" s="116" customFormat="true" ht="12.4" hidden="false" customHeight="true" outlineLevel="0" collapsed="false">
      <c r="B85" s="203" t="s">
        <v>196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4"/>
    </row>
    <row r="86" s="116" customFormat="true" ht="12.4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4"/>
    </row>
    <row r="87" s="116" customFormat="true" ht="12.4" hidden="false" customHeight="true" outlineLevel="0" collapsed="false">
      <c r="B87" s="205" t="s">
        <v>197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4"/>
    </row>
    <row r="88" s="116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4"/>
    </row>
    <row r="89" s="116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4"/>
    </row>
    <row r="90" s="116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4"/>
    </row>
    <row r="91" s="116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4"/>
    </row>
    <row r="92" s="116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4"/>
    </row>
    <row r="93" s="116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4"/>
    </row>
    <row r="94" s="116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4"/>
    </row>
    <row r="95" s="116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4"/>
    </row>
    <row r="96" s="116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4"/>
    </row>
    <row r="97" s="116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4"/>
    </row>
    <row r="98" s="116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4"/>
    </row>
    <row r="99" s="116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4"/>
    </row>
    <row r="100" s="116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9:27:22Z</dcterms:modified>
  <cp:revision>0</cp:revision>
  <dc:subject/>
  <dc:title/>
</cp:coreProperties>
</file>