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장호우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BLG</t>
  </si>
  <si>
    <t xml:space="preserve">KSP</t>
  </si>
  <si>
    <t xml:space="preserve">TMT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MMA</t>
  </si>
  <si>
    <t xml:space="preserve">SULF</t>
  </si>
  <si>
    <t xml:space="preserve">DEEPS</t>
  </si>
  <si>
    <t xml:space="preserve">KS4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last KS4 target 1-107</t>
  </si>
  <si>
    <t xml:space="preserve">last mkk2list BLG target 172, 217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미만으로 방풍막 해제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굴림"/>
        <family val="3"/>
        <charset val="129"/>
      </rPr>
      <t xml:space="preserve">78-88 / 38-40 </t>
    </r>
    <r>
      <rPr>
        <sz val="9"/>
        <color rgb="FF000000"/>
        <rFont val="Noto Sans"/>
        <family val="2"/>
      </rPr>
      <t xml:space="preserve">소음 발생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3" activeCellId="0" sqref="C33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12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406944444444445</v>
      </c>
      <c r="D9" s="26"/>
      <c r="E9" s="26" t="n">
        <v>19</v>
      </c>
      <c r="F9" s="26" t="n">
        <v>68</v>
      </c>
      <c r="G9" s="27" t="s">
        <v>24</v>
      </c>
      <c r="H9" s="26" t="n">
        <v>2.8</v>
      </c>
      <c r="I9" s="28" t="n">
        <v>0.2</v>
      </c>
      <c r="J9" s="29" t="n">
        <v>16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/>
      <c r="D10" s="26"/>
      <c r="E10" s="26"/>
      <c r="F10" s="26"/>
      <c r="G10" s="27"/>
      <c r="H10" s="26"/>
      <c r="I10" s="4"/>
      <c r="J10" s="30"/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751388888888889</v>
      </c>
      <c r="D11" s="35"/>
      <c r="E11" s="35" t="n">
        <v>11.5</v>
      </c>
      <c r="F11" s="35" t="n">
        <v>86</v>
      </c>
      <c r="G11" s="27" t="s">
        <v>24</v>
      </c>
      <c r="H11" s="35" t="n">
        <v>5</v>
      </c>
      <c r="I11" s="4"/>
      <c r="J11" s="36" t="n">
        <v>12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7" t="s">
        <v>32</v>
      </c>
      <c r="C12" s="38" t="n">
        <f aca="false">(24-C9)+C11</f>
        <v>24.3444444444444</v>
      </c>
      <c r="D12" s="39" t="e">
        <f aca="false">AVERAGE(D9:D11)</f>
        <v>#DIV/0!</v>
      </c>
      <c r="E12" s="39" t="n">
        <f aca="false">AVERAGE(E9:E11)</f>
        <v>15.25</v>
      </c>
      <c r="F12" s="40" t="n">
        <f aca="false">AVERAGE(F9:F11)</f>
        <v>77</v>
      </c>
      <c r="G12" s="4"/>
      <c r="H12" s="41" t="n">
        <f aca="false">AVERAGE(H9:H11)</f>
        <v>3.9</v>
      </c>
      <c r="I12" s="4"/>
      <c r="J12" s="42" t="n">
        <f aca="false">AVERAGE(J9:J11)</f>
        <v>14</v>
      </c>
      <c r="K12" s="4"/>
      <c r="L12" s="43" t="n">
        <v>16</v>
      </c>
      <c r="M12" s="44" t="s">
        <v>33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46"/>
      <c r="E14" s="46"/>
      <c r="F14" s="46"/>
      <c r="G14" s="46"/>
      <c r="H14" s="46"/>
      <c r="I14" s="46"/>
      <c r="J14" s="46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7" t="s">
        <v>35</v>
      </c>
      <c r="D15" s="48" t="s">
        <v>36</v>
      </c>
      <c r="E15" s="48" t="s">
        <v>37</v>
      </c>
      <c r="F15" s="48" t="s">
        <v>38</v>
      </c>
      <c r="G15" s="48" t="s">
        <v>39</v>
      </c>
      <c r="H15" s="48" t="s">
        <v>40</v>
      </c>
      <c r="I15" s="48" t="s">
        <v>41</v>
      </c>
      <c r="J15" s="48" t="s">
        <v>42</v>
      </c>
      <c r="K15" s="48" t="s">
        <v>43</v>
      </c>
      <c r="L15" s="48" t="s">
        <v>44</v>
      </c>
      <c r="M15" s="48" t="s">
        <v>45</v>
      </c>
      <c r="N15" s="47" t="s">
        <v>46</v>
      </c>
    </row>
    <row r="16" s="6" customFormat="true" ht="19" hidden="false" customHeight="true" outlineLevel="0" collapsed="false">
      <c r="A16" s="4"/>
      <c r="B16" s="49" t="s">
        <v>47</v>
      </c>
      <c r="C16" s="50" t="s">
        <v>48</v>
      </c>
      <c r="D16" s="50" t="s">
        <v>49</v>
      </c>
      <c r="E16" s="50" t="s">
        <v>50</v>
      </c>
      <c r="F16" s="50" t="s">
        <v>51</v>
      </c>
      <c r="G16" s="50" t="s">
        <v>52</v>
      </c>
      <c r="H16" s="50" t="s">
        <v>53</v>
      </c>
      <c r="I16" s="50"/>
      <c r="J16" s="50"/>
      <c r="K16" s="50"/>
      <c r="L16" s="50"/>
      <c r="M16" s="50"/>
      <c r="N16" s="50" t="s">
        <v>48</v>
      </c>
    </row>
    <row r="17" s="6" customFormat="true" ht="14.15" hidden="false" customHeight="true" outlineLevel="0" collapsed="false">
      <c r="A17" s="4"/>
      <c r="B17" s="49" t="s">
        <v>54</v>
      </c>
      <c r="C17" s="25" t="n">
        <v>0.360416666666667</v>
      </c>
      <c r="D17" s="25" t="n">
        <v>0.361805555555556</v>
      </c>
      <c r="E17" s="25"/>
      <c r="F17" s="25"/>
      <c r="G17" s="25"/>
      <c r="H17" s="25"/>
      <c r="I17" s="25"/>
      <c r="J17" s="25"/>
      <c r="K17" s="25"/>
      <c r="L17" s="25"/>
      <c r="M17" s="25"/>
      <c r="N17" s="25" t="n">
        <v>0.697222222222222</v>
      </c>
    </row>
    <row r="18" s="6" customFormat="true" ht="14.15" hidden="false" customHeight="true" outlineLevel="0" collapsed="false">
      <c r="A18" s="4"/>
      <c r="B18" s="49" t="s">
        <v>55</v>
      </c>
      <c r="C18" s="51" t="n">
        <v>40917</v>
      </c>
      <c r="D18" s="52" t="n">
        <v>40918</v>
      </c>
      <c r="E18" s="52"/>
      <c r="F18" s="52"/>
      <c r="G18" s="52"/>
      <c r="H18" s="52"/>
      <c r="I18" s="52"/>
      <c r="J18" s="52"/>
      <c r="K18" s="52"/>
      <c r="L18" s="52"/>
      <c r="M18" s="52"/>
      <c r="N18" s="52" t="n">
        <v>40923</v>
      </c>
    </row>
    <row r="19" s="6" customFormat="true" ht="14.15" hidden="false" customHeight="true" outlineLevel="0" collapsed="false">
      <c r="A19" s="4"/>
      <c r="B19" s="53" t="s">
        <v>56</v>
      </c>
      <c r="C19" s="54"/>
      <c r="D19" s="51" t="n">
        <v>40922</v>
      </c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5</v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1" t="s">
        <v>58</v>
      </c>
      <c r="C22" s="62" t="s">
        <v>23</v>
      </c>
      <c r="D22" s="63" t="s">
        <v>30</v>
      </c>
      <c r="E22" s="64" t="s">
        <v>59</v>
      </c>
      <c r="F22" s="65" t="s">
        <v>60</v>
      </c>
      <c r="G22" s="65"/>
      <c r="H22" s="65"/>
      <c r="I22" s="63" t="s">
        <v>23</v>
      </c>
      <c r="J22" s="63" t="s">
        <v>30</v>
      </c>
      <c r="K22" s="63" t="s">
        <v>59</v>
      </c>
      <c r="L22" s="65" t="s">
        <v>60</v>
      </c>
      <c r="M22" s="65"/>
      <c r="N22" s="65"/>
    </row>
    <row r="23" s="6" customFormat="true" ht="19" hidden="false" customHeight="true" outlineLevel="0" collapsed="false">
      <c r="A23" s="4"/>
      <c r="B23" s="61"/>
      <c r="C23" s="66"/>
      <c r="D23" s="66"/>
      <c r="E23" s="14" t="s">
        <v>61</v>
      </c>
      <c r="F23" s="67"/>
      <c r="G23" s="67"/>
      <c r="H23" s="67"/>
      <c r="I23" s="14"/>
      <c r="J23" s="14"/>
      <c r="K23" s="14" t="s">
        <v>62</v>
      </c>
      <c r="L23" s="67"/>
      <c r="M23" s="67"/>
      <c r="N23" s="67"/>
    </row>
    <row r="24" s="6" customFormat="true" ht="19" hidden="false" customHeight="true" outlineLevel="0" collapsed="false">
      <c r="A24" s="4"/>
      <c r="B24" s="61"/>
      <c r="C24" s="68"/>
      <c r="D24" s="68"/>
      <c r="E24" s="69" t="s">
        <v>63</v>
      </c>
      <c r="F24" s="67"/>
      <c r="G24" s="67"/>
      <c r="H24" s="67"/>
      <c r="I24" s="14"/>
      <c r="J24" s="14"/>
      <c r="K24" s="70" t="s">
        <v>64</v>
      </c>
      <c r="L24" s="67"/>
      <c r="M24" s="67"/>
      <c r="N24" s="67"/>
    </row>
    <row r="25" s="6" customFormat="true" ht="19" hidden="false" customHeight="true" outlineLevel="0" collapsed="false">
      <c r="A25" s="4" t="s">
        <v>65</v>
      </c>
      <c r="B25" s="61"/>
      <c r="C25" s="66"/>
      <c r="D25" s="66"/>
      <c r="E25" s="14" t="s">
        <v>64</v>
      </c>
      <c r="F25" s="67"/>
      <c r="G25" s="67"/>
      <c r="H25" s="67"/>
      <c r="I25" s="14"/>
      <c r="J25" s="14"/>
      <c r="K25" s="14" t="s">
        <v>63</v>
      </c>
      <c r="L25" s="67"/>
      <c r="M25" s="67"/>
      <c r="N25" s="67"/>
    </row>
    <row r="26" s="6" customFormat="true" ht="19" hidden="false" customHeight="true" outlineLevel="0" collapsed="false">
      <c r="A26" s="4"/>
      <c r="B26" s="61"/>
      <c r="C26" s="66"/>
      <c r="D26" s="66"/>
      <c r="E26" s="71" t="s">
        <v>62</v>
      </c>
      <c r="F26" s="67"/>
      <c r="G26" s="67"/>
      <c r="H26" s="67"/>
      <c r="I26" s="14"/>
      <c r="J26" s="14"/>
      <c r="K26" s="14" t="s">
        <v>61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72"/>
    </row>
    <row r="29" s="6" customFormat="true" ht="14.15" hidden="false" customHeight="true" outlineLevel="0" collapsed="false">
      <c r="A29" s="4"/>
      <c r="B29" s="73"/>
      <c r="C29" s="74" t="s">
        <v>50</v>
      </c>
      <c r="D29" s="75" t="s">
        <v>51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52</v>
      </c>
      <c r="J29" s="75" t="s">
        <v>71</v>
      </c>
      <c r="K29" s="75" t="s">
        <v>72</v>
      </c>
      <c r="L29" s="76" t="s">
        <v>73</v>
      </c>
      <c r="M29" s="77" t="s">
        <v>74</v>
      </c>
      <c r="N29" s="78" t="s">
        <v>75</v>
      </c>
    </row>
    <row r="30" s="6" customFormat="true" ht="14.15" hidden="false" customHeight="true" outlineLevel="0" collapsed="false">
      <c r="A30" s="4"/>
      <c r="B30" s="79" t="s">
        <v>76</v>
      </c>
      <c r="C30" s="80" t="n">
        <v>0.05625</v>
      </c>
      <c r="D30" s="81" t="n">
        <v>0.2875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34375</v>
      </c>
      <c r="N30" s="84"/>
    </row>
    <row r="31" s="6" customFormat="true" ht="14.15" hidden="false" customHeight="true" outlineLevel="0" collapsed="false">
      <c r="A31" s="4"/>
      <c r="B31" s="85" t="s">
        <v>77</v>
      </c>
      <c r="C31" s="86" t="n">
        <v>0.05625</v>
      </c>
      <c r="D31" s="34" t="n">
        <v>0.2875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34375</v>
      </c>
      <c r="N31" s="89"/>
    </row>
    <row r="32" s="6" customFormat="true" ht="14.15" hidden="false" customHeight="true" outlineLevel="0" collapsed="false">
      <c r="A32" s="4"/>
      <c r="B32" s="90" t="s">
        <v>78</v>
      </c>
      <c r="C32" s="91" t="n">
        <v>0.05625</v>
      </c>
      <c r="D32" s="92" t="n">
        <v>0.2875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34375</v>
      </c>
      <c r="N32" s="95"/>
      <c r="O32" s="96"/>
    </row>
    <row r="33" s="6" customFormat="true" ht="14.15" hidden="false" customHeight="true" outlineLevel="0" collapsed="false">
      <c r="A33" s="4"/>
      <c r="B33" s="97" t="s">
        <v>79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0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5"/>
      <c r="F42" s="104"/>
      <c r="G42" s="105"/>
      <c r="H42" s="105"/>
      <c r="I42" s="104"/>
      <c r="J42" s="105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8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 t="n">
        <v>4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72" t="n">
        <v>0.539583333333333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 t="s">
        <v>82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2" t="s">
        <v>83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2" hidden="false" customHeight="false" outlineLevel="0" collapsed="false">
      <c r="B55" s="114" t="s">
        <v>84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85</v>
      </c>
      <c r="N55" s="120" t="s">
        <v>86</v>
      </c>
      <c r="O55" s="121"/>
    </row>
    <row r="56" s="122" customFormat="true" ht="22" hidden="false" customHeight="true" outlineLevel="0" collapsed="false">
      <c r="B56" s="123" t="s">
        <v>87</v>
      </c>
      <c r="C56" s="124" t="s">
        <v>88</v>
      </c>
      <c r="D56" s="124" t="s">
        <v>89</v>
      </c>
      <c r="E56" s="125" t="s">
        <v>90</v>
      </c>
      <c r="F56" s="124" t="s">
        <v>88</v>
      </c>
      <c r="G56" s="126" t="s">
        <v>89</v>
      </c>
      <c r="H56" s="126" t="s">
        <v>91</v>
      </c>
      <c r="I56" s="126" t="s">
        <v>92</v>
      </c>
      <c r="J56" s="127" t="s">
        <v>93</v>
      </c>
      <c r="K56" s="127"/>
      <c r="L56" s="127"/>
      <c r="M56" s="128" t="s">
        <v>94</v>
      </c>
      <c r="N56" s="128"/>
      <c r="O56" s="129"/>
    </row>
    <row r="57" s="113" customFormat="true" ht="22.5" hidden="false" customHeight="true" outlineLevel="0" collapsed="false">
      <c r="B57" s="130" t="s">
        <v>95</v>
      </c>
      <c r="C57" s="131" t="n">
        <v>-157.5</v>
      </c>
      <c r="D57" s="131" t="n">
        <v>-161.2</v>
      </c>
      <c r="E57" s="132" t="s">
        <v>96</v>
      </c>
      <c r="F57" s="131" t="n">
        <v>27.4</v>
      </c>
      <c r="G57" s="131" t="n">
        <v>24.3</v>
      </c>
      <c r="H57" s="133" t="s">
        <v>97</v>
      </c>
      <c r="I57" s="134" t="n">
        <v>0</v>
      </c>
      <c r="J57" s="135" t="s">
        <v>98</v>
      </c>
      <c r="K57" s="136" t="n">
        <v>7.2</v>
      </c>
      <c r="L57" s="136"/>
      <c r="M57" s="137" t="s">
        <v>99</v>
      </c>
      <c r="N57" s="137"/>
      <c r="O57" s="121"/>
    </row>
    <row r="58" s="113" customFormat="true" ht="22.5" hidden="false" customHeight="true" outlineLevel="0" collapsed="false">
      <c r="B58" s="130" t="s">
        <v>100</v>
      </c>
      <c r="C58" s="131" t="n">
        <v>-152.6</v>
      </c>
      <c r="D58" s="131" t="n">
        <v>-156.2</v>
      </c>
      <c r="E58" s="138" t="s">
        <v>101</v>
      </c>
      <c r="F58" s="134" t="n">
        <v>17</v>
      </c>
      <c r="G58" s="134" t="n">
        <v>31</v>
      </c>
      <c r="H58" s="133" t="s">
        <v>102</v>
      </c>
      <c r="I58" s="134" t="n">
        <v>0</v>
      </c>
      <c r="J58" s="135" t="s">
        <v>103</v>
      </c>
      <c r="K58" s="136" t="n">
        <v>7.2</v>
      </c>
      <c r="L58" s="136"/>
      <c r="M58" s="137" t="s">
        <v>99</v>
      </c>
      <c r="N58" s="137"/>
      <c r="O58" s="121"/>
    </row>
    <row r="59" s="113" customFormat="true" ht="22.5" hidden="false" customHeight="true" outlineLevel="0" collapsed="false">
      <c r="B59" s="130" t="s">
        <v>104</v>
      </c>
      <c r="C59" s="131" t="n">
        <v>-288.86</v>
      </c>
      <c r="D59" s="131" t="n">
        <v>-209.9</v>
      </c>
      <c r="E59" s="133" t="s">
        <v>105</v>
      </c>
      <c r="F59" s="139" t="n">
        <v>20</v>
      </c>
      <c r="G59" s="139" t="n">
        <v>20</v>
      </c>
      <c r="H59" s="133" t="s">
        <v>106</v>
      </c>
      <c r="I59" s="134" t="n">
        <v>0</v>
      </c>
      <c r="J59" s="140" t="s">
        <v>107</v>
      </c>
      <c r="K59" s="136" t="n">
        <v>7.2</v>
      </c>
      <c r="L59" s="136"/>
      <c r="M59" s="137" t="s">
        <v>108</v>
      </c>
      <c r="N59" s="137"/>
      <c r="O59" s="121"/>
    </row>
    <row r="60" s="113" customFormat="true" ht="22.5" hidden="false" customHeight="true" outlineLevel="0" collapsed="false">
      <c r="B60" s="130" t="s">
        <v>109</v>
      </c>
      <c r="C60" s="131" t="n">
        <v>-115.6</v>
      </c>
      <c r="D60" s="131" t="n">
        <v>-123.2</v>
      </c>
      <c r="E60" s="133" t="s">
        <v>110</v>
      </c>
      <c r="F60" s="139" t="n">
        <v>50</v>
      </c>
      <c r="G60" s="139" t="n">
        <v>45</v>
      </c>
      <c r="H60" s="133" t="s">
        <v>111</v>
      </c>
      <c r="I60" s="134" t="n">
        <v>0</v>
      </c>
      <c r="J60" s="135" t="s">
        <v>112</v>
      </c>
      <c r="K60" s="136" t="n">
        <v>7.2</v>
      </c>
      <c r="L60" s="136"/>
      <c r="M60" s="137" t="s">
        <v>113</v>
      </c>
      <c r="N60" s="137"/>
      <c r="O60" s="121"/>
    </row>
    <row r="61" s="113" customFormat="true" ht="22.5" hidden="false" customHeight="true" outlineLevel="0" collapsed="false">
      <c r="B61" s="130" t="s">
        <v>114</v>
      </c>
      <c r="C61" s="131" t="n">
        <v>34.5</v>
      </c>
      <c r="D61" s="131" t="n">
        <v>27.4</v>
      </c>
      <c r="E61" s="133" t="s">
        <v>115</v>
      </c>
      <c r="F61" s="139" t="n">
        <v>50</v>
      </c>
      <c r="G61" s="139" t="n">
        <v>48</v>
      </c>
      <c r="H61" s="141" t="s">
        <v>116</v>
      </c>
      <c r="I61" s="142" t="n">
        <v>0</v>
      </c>
      <c r="J61" s="143" t="s">
        <v>117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18</v>
      </c>
      <c r="C62" s="131" t="n">
        <v>30.3</v>
      </c>
      <c r="D62" s="131" t="n">
        <v>23.5</v>
      </c>
      <c r="E62" s="133" t="s">
        <v>119</v>
      </c>
      <c r="F62" s="139" t="n">
        <v>270</v>
      </c>
      <c r="G62" s="139" t="n">
        <v>270</v>
      </c>
      <c r="H62" s="141" t="s">
        <v>120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21</v>
      </c>
      <c r="C63" s="131" t="n">
        <v>27.6</v>
      </c>
      <c r="D63" s="131" t="n">
        <v>20.6</v>
      </c>
      <c r="E63" s="133" t="s">
        <v>122</v>
      </c>
      <c r="F63" s="146" t="n">
        <v>4.8</v>
      </c>
      <c r="G63" s="146" t="n">
        <v>4.8</v>
      </c>
      <c r="H63" s="141" t="s">
        <v>123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24</v>
      </c>
      <c r="C64" s="131" t="n">
        <v>26.99</v>
      </c>
      <c r="D64" s="131" t="n">
        <v>20</v>
      </c>
      <c r="E64" s="133" t="s">
        <v>125</v>
      </c>
      <c r="F64" s="146" t="n">
        <v>0.4</v>
      </c>
      <c r="G64" s="147" t="n">
        <v>0.4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26</v>
      </c>
      <c r="C65" s="151" t="n">
        <v>1.81E-005</v>
      </c>
      <c r="D65" s="151" t="n">
        <v>1.81E-005</v>
      </c>
      <c r="E65" s="132" t="s">
        <v>127</v>
      </c>
      <c r="F65" s="131" t="n">
        <v>24.2</v>
      </c>
      <c r="G65" s="147" t="n">
        <v>16.5</v>
      </c>
      <c r="H65" s="138" t="s">
        <v>128</v>
      </c>
      <c r="I65" s="147" t="s">
        <v>129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30</v>
      </c>
      <c r="C66" s="153" t="n">
        <v>500</v>
      </c>
      <c r="D66" s="154"/>
      <c r="E66" s="155" t="s">
        <v>131</v>
      </c>
      <c r="F66" s="156" t="n">
        <v>32.4</v>
      </c>
      <c r="G66" s="157" t="n">
        <v>65.7</v>
      </c>
      <c r="H66" s="155" t="s">
        <v>132</v>
      </c>
      <c r="I66" s="158" t="s">
        <v>129</v>
      </c>
      <c r="J66" s="143"/>
      <c r="K66" s="159"/>
      <c r="L66" s="159"/>
      <c r="M66" s="159"/>
      <c r="N66" s="159"/>
      <c r="O66" s="121"/>
    </row>
    <row r="67" s="6" customFormat="true" ht="1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4" t="s">
        <v>133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34</v>
      </c>
      <c r="C69" s="162" t="s">
        <v>135</v>
      </c>
      <c r="D69" s="162" t="s">
        <v>136</v>
      </c>
      <c r="E69" s="162" t="s">
        <v>137</v>
      </c>
      <c r="F69" s="162" t="s">
        <v>59</v>
      </c>
      <c r="G69" s="162" t="s">
        <v>138</v>
      </c>
      <c r="H69" s="162" t="s">
        <v>139</v>
      </c>
      <c r="I69" s="163" t="s">
        <v>140</v>
      </c>
      <c r="J69" s="164" t="s">
        <v>141</v>
      </c>
      <c r="K69" s="163" t="s">
        <v>142</v>
      </c>
      <c r="L69" s="163" t="s">
        <v>143</v>
      </c>
      <c r="M69" s="164" t="s">
        <v>144</v>
      </c>
      <c r="N69" s="165" t="s">
        <v>145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46</v>
      </c>
      <c r="C71" s="170" t="s">
        <v>147</v>
      </c>
      <c r="D71" s="171" t="s">
        <v>148</v>
      </c>
      <c r="E71" s="170" t="s">
        <v>149</v>
      </c>
      <c r="F71" s="170" t="s">
        <v>150</v>
      </c>
      <c r="G71" s="172" t="s">
        <v>151</v>
      </c>
      <c r="H71" s="170" t="s">
        <v>152</v>
      </c>
      <c r="I71" s="170" t="s">
        <v>153</v>
      </c>
      <c r="J71" s="170" t="s">
        <v>154</v>
      </c>
      <c r="K71" s="172" t="s">
        <v>155</v>
      </c>
      <c r="L71" s="172" t="s">
        <v>156</v>
      </c>
      <c r="M71" s="170" t="s">
        <v>157</v>
      </c>
      <c r="N71" s="173" t="s">
        <v>158</v>
      </c>
    </row>
    <row r="72" s="6" customFormat="true" ht="24" hidden="false" customHeight="true" outlineLevel="0" collapsed="false">
      <c r="A72" s="4"/>
      <c r="B72" s="174" t="n">
        <v>0</v>
      </c>
      <c r="C72" s="175" t="n">
        <v>1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2" hidden="false" customHeight="false" outlineLevel="0" collapsed="false">
      <c r="B74" s="114" t="s">
        <v>159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60</v>
      </c>
      <c r="C75" s="177"/>
      <c r="D75" s="178" t="n">
        <v>0</v>
      </c>
      <c r="E75" s="179" t="s">
        <v>161</v>
      </c>
      <c r="F75" s="179"/>
      <c r="G75" s="180" t="n">
        <v>0</v>
      </c>
      <c r="H75" s="181" t="s">
        <v>162</v>
      </c>
      <c r="I75" s="181"/>
      <c r="J75" s="178" t="n">
        <v>0</v>
      </c>
      <c r="K75" s="179" t="s">
        <v>163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64</v>
      </c>
      <c r="C76" s="185"/>
      <c r="D76" s="186" t="n">
        <v>0</v>
      </c>
      <c r="E76" s="187" t="s">
        <v>165</v>
      </c>
      <c r="F76" s="187"/>
      <c r="G76" s="186" t="n">
        <v>0</v>
      </c>
      <c r="H76" s="188" t="s">
        <v>166</v>
      </c>
      <c r="I76" s="188"/>
      <c r="J76" s="186" t="n">
        <v>0</v>
      </c>
      <c r="K76" s="187" t="s">
        <v>167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68</v>
      </c>
      <c r="C77" s="185"/>
      <c r="D77" s="186" t="n">
        <v>0</v>
      </c>
      <c r="E77" s="187" t="s">
        <v>169</v>
      </c>
      <c r="F77" s="187"/>
      <c r="G77" s="186" t="n">
        <v>0</v>
      </c>
      <c r="H77" s="187" t="s">
        <v>170</v>
      </c>
      <c r="I77" s="187"/>
      <c r="J77" s="186" t="n">
        <v>0</v>
      </c>
      <c r="K77" s="187" t="s">
        <v>171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72</v>
      </c>
      <c r="C78" s="185"/>
      <c r="D78" s="186" t="n">
        <v>0</v>
      </c>
      <c r="E78" s="187" t="s">
        <v>173</v>
      </c>
      <c r="F78" s="187"/>
      <c r="G78" s="186" t="n">
        <v>0</v>
      </c>
      <c r="H78" s="188" t="s">
        <v>174</v>
      </c>
      <c r="I78" s="188"/>
      <c r="J78" s="186" t="n">
        <v>0</v>
      </c>
      <c r="K78" s="187" t="s">
        <v>175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76</v>
      </c>
      <c r="C79" s="185"/>
      <c r="D79" s="186" t="n">
        <v>0</v>
      </c>
      <c r="E79" s="187" t="s">
        <v>177</v>
      </c>
      <c r="F79" s="187"/>
      <c r="G79" s="186" t="n">
        <v>0</v>
      </c>
      <c r="H79" s="188" t="s">
        <v>178</v>
      </c>
      <c r="I79" s="188"/>
      <c r="J79" s="186" t="n">
        <v>0</v>
      </c>
      <c r="K79" s="188" t="s">
        <v>179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80</v>
      </c>
      <c r="C80" s="185"/>
      <c r="D80" s="186" t="n">
        <v>0</v>
      </c>
      <c r="E80" s="188" t="s">
        <v>181</v>
      </c>
      <c r="F80" s="188"/>
      <c r="G80" s="186" t="n">
        <v>0</v>
      </c>
      <c r="H80" s="188" t="s">
        <v>182</v>
      </c>
      <c r="I80" s="188"/>
      <c r="J80" s="186" t="n">
        <v>0</v>
      </c>
      <c r="K80" s="187" t="s">
        <v>183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84</v>
      </c>
      <c r="C81" s="185"/>
      <c r="D81" s="186" t="n">
        <v>0</v>
      </c>
      <c r="E81" s="187" t="s">
        <v>185</v>
      </c>
      <c r="F81" s="187"/>
      <c r="G81" s="186" t="n">
        <v>0</v>
      </c>
      <c r="H81" s="187" t="s">
        <v>186</v>
      </c>
      <c r="I81" s="187"/>
      <c r="J81" s="186" t="n">
        <v>0</v>
      </c>
      <c r="K81" s="188" t="s">
        <v>187</v>
      </c>
      <c r="L81" s="188"/>
      <c r="M81" s="189" t="n">
        <v>0</v>
      </c>
      <c r="N81" s="183"/>
      <c r="O81" s="190"/>
    </row>
    <row r="82" s="113" customFormat="true" ht="18.75" hidden="false" customHeight="true" outlineLevel="0" collapsed="false">
      <c r="B82" s="191" t="s">
        <v>188</v>
      </c>
      <c r="C82" s="191"/>
      <c r="D82" s="192" t="n">
        <v>0</v>
      </c>
      <c r="E82" s="193" t="s">
        <v>189</v>
      </c>
      <c r="F82" s="193"/>
      <c r="G82" s="192" t="n">
        <v>0</v>
      </c>
      <c r="H82" s="194" t="s">
        <v>190</v>
      </c>
      <c r="I82" s="194"/>
      <c r="J82" s="192" t="n">
        <v>0</v>
      </c>
      <c r="K82" s="193"/>
      <c r="L82" s="193"/>
      <c r="M82" s="195"/>
      <c r="N82" s="183"/>
      <c r="O82" s="184"/>
    </row>
    <row r="83" s="113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3" customFormat="true" ht="12" hidden="false" customHeight="false" outlineLevel="0" collapsed="false">
      <c r="B84" s="114" t="s">
        <v>191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200" t="s">
        <v>192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1"/>
    </row>
    <row r="86" s="113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1"/>
    </row>
    <row r="87" s="113" customFormat="true" ht="12.4" hidden="false" customHeight="true" outlineLevel="0" collapsed="false">
      <c r="B87" s="202" t="s">
        <v>193</v>
      </c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1"/>
    </row>
    <row r="88" s="113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1"/>
    </row>
    <row r="89" s="113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1"/>
    </row>
    <row r="90" s="113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1"/>
    </row>
    <row r="91" s="113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1"/>
    </row>
    <row r="92" s="113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1"/>
    </row>
    <row r="93" s="113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1"/>
    </row>
    <row r="94" s="113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1"/>
    </row>
    <row r="95" s="113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1"/>
    </row>
    <row r="96" s="113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1"/>
    </row>
    <row r="97" s="113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1"/>
    </row>
    <row r="98" s="113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1"/>
    </row>
    <row r="99" s="113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1"/>
    </row>
    <row r="100" s="113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10-17T17:06:07Z</dcterms:modified>
  <cp:revision>0</cp:revision>
  <dc:subject/>
  <dc:title/>
</cp:coreProperties>
</file>