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BLG</t>
  </si>
  <si>
    <t xml:space="preserve">MMA</t>
  </si>
  <si>
    <t xml:space="preserve">TMT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SULF</t>
  </si>
  <si>
    <t xml:space="preserve">DEEPS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39645-039646:T</t>
  </si>
  <si>
    <t xml:space="preserve">S_039658:N</t>
  </si>
  <si>
    <t xml:space="preserve">S_039667:T</t>
  </si>
  <si>
    <t xml:space="preserve">E_039738-039739:M</t>
  </si>
  <si>
    <t xml:space="preserve">S_039768:T</t>
  </si>
  <si>
    <t xml:space="preserve">S_039834:T</t>
  </si>
  <si>
    <t xml:space="preserve">Note</t>
  </si>
  <si>
    <t xml:space="preserve">039645-039646: T.ic crashed</t>
  </si>
  <si>
    <r>
      <rPr>
        <sz val="9"/>
        <color rgb="FF000000"/>
        <rFont val="Apple SD 산돌고딕 Neo 일반체"/>
        <family val="3"/>
        <charset val="129"/>
      </rPr>
      <t xml:space="preserve">[10:45-11:11] Sci. ic crahsed - </t>
    </r>
    <r>
      <rPr>
        <sz val="9"/>
        <color rgb="FF000000"/>
        <rFont val="Noto Sans"/>
        <family val="2"/>
      </rPr>
      <t xml:space="preserve">계속 </t>
    </r>
    <r>
      <rPr>
        <sz val="9"/>
        <color rgb="FF000000"/>
        <rFont val="Apple SD 산돌고딕 Neo 일반체"/>
        <family val="3"/>
        <charset val="129"/>
      </rPr>
      <t xml:space="preserve">TCS</t>
    </r>
    <r>
      <rPr>
        <sz val="9"/>
        <color rgb="FF000000"/>
        <rFont val="Noto Sans"/>
        <family val="2"/>
      </rPr>
      <t xml:space="preserve">와 연결이 안되어 해결하는데 시간이 걸림</t>
    </r>
  </si>
  <si>
    <r>
      <rPr>
        <sz val="9"/>
        <color rgb="FF000000"/>
        <rFont val="Apple SD 산돌고딕 Neo 일반체"/>
        <family val="3"/>
        <charset val="129"/>
      </rPr>
      <t xml:space="preserve">[11:11-12:00] </t>
    </r>
    <r>
      <rPr>
        <sz val="9"/>
        <color rgb="FF000000"/>
        <rFont val="Noto Sans"/>
        <family val="2"/>
      </rPr>
      <t xml:space="preserve">초점이 잘 맞지 않음</t>
    </r>
  </si>
  <si>
    <r>
      <rPr>
        <sz val="9"/>
        <color rgb="FF000000"/>
        <rFont val="Apple SD 산돌고딕 Neo 일반체"/>
        <family val="3"/>
        <charset val="129"/>
      </rPr>
      <t xml:space="preserve">KMTNet Controls Software 2</t>
    </r>
    <r>
      <rPr>
        <sz val="9"/>
        <color rgb="FF000000"/>
        <rFont val="Noto Sans"/>
        <family val="2"/>
      </rPr>
      <t xml:space="preserve">회 다운</t>
    </r>
  </si>
  <si>
    <r>
      <rPr>
        <sz val="9"/>
        <color rgb="FF000000"/>
        <rFont val="Apple SD 산돌고딕 Neo 일반체"/>
        <family val="3"/>
        <charset val="129"/>
      </rPr>
      <t xml:space="preserve">039709-039710: object=focus, exp=20 </t>
    </r>
    <r>
      <rPr>
        <sz val="9"/>
        <color rgb="FF000000"/>
        <rFont val="Noto Sans"/>
        <family val="2"/>
      </rPr>
      <t xml:space="preserve">헤더입력안됨</t>
    </r>
  </si>
  <si>
    <t xml:space="preserve">039738-039739: M.ic crashed</t>
  </si>
  <si>
    <r>
      <rPr>
        <sz val="9"/>
        <color rgb="FF000000"/>
        <rFont val="Apple SD 산돌고딕 Neo 일반체"/>
        <family val="3"/>
        <charset val="129"/>
      </rPr>
      <t xml:space="preserve">039747-039748: object-focus, exp=20 </t>
    </r>
    <r>
      <rPr>
        <sz val="9"/>
        <color rgb="FF000000"/>
        <rFont val="Noto Sans"/>
        <family val="2"/>
      </rPr>
      <t xml:space="preserve">헤더입력안됨</t>
    </r>
  </si>
  <si>
    <r>
      <rPr>
        <sz val="9"/>
        <color rgb="FF000000"/>
        <rFont val="Apple SD 산돌고딕 Neo 일반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Apple SD 산돌고딕 Neo 일반체"/>
        <family val="3"/>
        <charset val="129"/>
      </rPr>
      <t xml:space="preserve">~15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Apple SD 산돌고딕 Neo 일반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초점 잘 맞지 않음</t>
    </r>
  </si>
  <si>
    <t xml:space="preserve">039822-039823: projid MMA → TMT</t>
  </si>
  <si>
    <t xml:space="preserve">last KS4 target 187</t>
  </si>
  <si>
    <t xml:space="preserve">last mkk2list BLG target 86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78-88 / 38-40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G38" activeCellId="0" sqref="G38:H38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1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5.5706984667802</v>
      </c>
      <c r="M3" s="12" t="s">
        <v>3</v>
      </c>
      <c r="N3" s="11" t="n">
        <f aca="false">(M31-M33)/M31*100</f>
        <v>95.5706984667802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02777777777778</v>
      </c>
      <c r="D9" s="26" t="n">
        <v>2.2</v>
      </c>
      <c r="E9" s="26" t="n">
        <v>14.7</v>
      </c>
      <c r="F9" s="26" t="n">
        <v>38</v>
      </c>
      <c r="G9" s="27" t="s">
        <v>24</v>
      </c>
      <c r="H9" s="26" t="n">
        <v>3.3</v>
      </c>
      <c r="I9" s="28" t="n">
        <v>31.1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53472222222222</v>
      </c>
      <c r="D10" s="26" t="n">
        <v>1.5</v>
      </c>
      <c r="E10" s="26" t="n">
        <v>14.2</v>
      </c>
      <c r="F10" s="26" t="n">
        <v>37</v>
      </c>
      <c r="G10" s="27" t="s">
        <v>24</v>
      </c>
      <c r="H10" s="26" t="n">
        <v>3.4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756944444444445</v>
      </c>
      <c r="D11" s="35" t="n">
        <v>1.6</v>
      </c>
      <c r="E11" s="35" t="n">
        <v>12.9</v>
      </c>
      <c r="F11" s="35" t="n">
        <v>61</v>
      </c>
      <c r="G11" s="27" t="s">
        <v>24</v>
      </c>
      <c r="H11" s="35" t="n">
        <v>5.6</v>
      </c>
      <c r="I11" s="4"/>
      <c r="J11" s="36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7" t="s">
        <v>32</v>
      </c>
      <c r="C12" s="38" t="n">
        <f aca="false">(24-C9)+C11</f>
        <v>24.3541666666667</v>
      </c>
      <c r="D12" s="39" t="n">
        <f aca="false">AVERAGE(D9:D11)</f>
        <v>1.76666666666667</v>
      </c>
      <c r="E12" s="39" t="n">
        <f aca="false">AVERAGE(E9:E11)</f>
        <v>13.9333333333333</v>
      </c>
      <c r="F12" s="40" t="n">
        <f aca="false">AVERAGE(F9:F11)</f>
        <v>45.3333333333333</v>
      </c>
      <c r="G12" s="4"/>
      <c r="H12" s="41" t="n">
        <f aca="false">AVERAGE(H9:H11)</f>
        <v>4.1</v>
      </c>
      <c r="I12" s="4"/>
      <c r="J12" s="42" t="n">
        <f aca="false">AVERAGE(J9:J11)</f>
        <v>0</v>
      </c>
      <c r="K12" s="4"/>
      <c r="L12" s="43" t="n">
        <v>16</v>
      </c>
      <c r="M12" s="44" t="s">
        <v>33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46"/>
      <c r="E14" s="46"/>
      <c r="F14" s="46"/>
      <c r="G14" s="46"/>
      <c r="H14" s="46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5</v>
      </c>
      <c r="D15" s="49" t="s">
        <v>36</v>
      </c>
      <c r="E15" s="49" t="s">
        <v>37</v>
      </c>
      <c r="F15" s="49" t="s">
        <v>38</v>
      </c>
      <c r="G15" s="49" t="s">
        <v>39</v>
      </c>
      <c r="H15" s="49" t="s">
        <v>40</v>
      </c>
      <c r="I15" s="49" t="s">
        <v>41</v>
      </c>
      <c r="J15" s="49" t="s">
        <v>42</v>
      </c>
      <c r="K15" s="49" t="s">
        <v>43</v>
      </c>
      <c r="L15" s="49" t="s">
        <v>44</v>
      </c>
      <c r="M15" s="49" t="s">
        <v>45</v>
      </c>
      <c r="N15" s="48" t="s">
        <v>46</v>
      </c>
    </row>
    <row r="16" s="6" customFormat="true" ht="18.95" hidden="false" customHeight="true" outlineLevel="0" collapsed="false">
      <c r="A16" s="4"/>
      <c r="B16" s="50" t="s">
        <v>47</v>
      </c>
      <c r="C16" s="51" t="s">
        <v>48</v>
      </c>
      <c r="D16" s="51" t="s">
        <v>49</v>
      </c>
      <c r="E16" s="51" t="s">
        <v>50</v>
      </c>
      <c r="F16" s="51" t="s">
        <v>51</v>
      </c>
      <c r="G16" s="51" t="s">
        <v>52</v>
      </c>
      <c r="H16" s="51" t="s">
        <v>53</v>
      </c>
      <c r="I16" s="51"/>
      <c r="J16" s="51"/>
      <c r="K16" s="51"/>
      <c r="L16" s="51"/>
      <c r="M16" s="51"/>
      <c r="N16" s="51" t="s">
        <v>48</v>
      </c>
    </row>
    <row r="17" s="6" customFormat="true" ht="14.1" hidden="false" customHeight="true" outlineLevel="0" collapsed="false">
      <c r="A17" s="4"/>
      <c r="B17" s="50" t="s">
        <v>54</v>
      </c>
      <c r="C17" s="25" t="n">
        <v>0.3625</v>
      </c>
      <c r="D17" s="25" t="n">
        <v>0.363888888888889</v>
      </c>
      <c r="E17" s="25" t="n">
        <v>0.381944444444444</v>
      </c>
      <c r="F17" s="25" t="n">
        <v>0.478472222222222</v>
      </c>
      <c r="G17" s="25" t="n">
        <v>0.760416666666667</v>
      </c>
      <c r="H17" s="25" t="n">
        <v>0.789583333333333</v>
      </c>
      <c r="I17" s="25"/>
      <c r="J17" s="25"/>
      <c r="K17" s="25"/>
      <c r="L17" s="25"/>
      <c r="M17" s="25"/>
      <c r="N17" s="25" t="n">
        <v>0.794444444444444</v>
      </c>
    </row>
    <row r="18" s="6" customFormat="true" ht="14.1" hidden="false" customHeight="true" outlineLevel="0" collapsed="false">
      <c r="A18" s="4"/>
      <c r="B18" s="50" t="s">
        <v>55</v>
      </c>
      <c r="C18" s="52" t="n">
        <v>39630</v>
      </c>
      <c r="D18" s="53" t="n">
        <v>39631</v>
      </c>
      <c r="E18" s="53" t="n">
        <v>39636</v>
      </c>
      <c r="F18" s="53" t="n">
        <v>39691</v>
      </c>
      <c r="G18" s="53" t="n">
        <v>39822</v>
      </c>
      <c r="H18" s="53" t="n">
        <v>39839</v>
      </c>
      <c r="I18" s="53"/>
      <c r="J18" s="53"/>
      <c r="K18" s="53"/>
      <c r="L18" s="53"/>
      <c r="M18" s="53"/>
      <c r="N18" s="53" t="n">
        <v>39844</v>
      </c>
    </row>
    <row r="19" s="6" customFormat="true" ht="14.1" hidden="false" customHeight="true" outlineLevel="0" collapsed="false">
      <c r="A19" s="4"/>
      <c r="B19" s="54" t="s">
        <v>56</v>
      </c>
      <c r="C19" s="55"/>
      <c r="D19" s="52" t="n">
        <v>39635</v>
      </c>
      <c r="E19" s="52" t="n">
        <v>39690</v>
      </c>
      <c r="F19" s="52" t="n">
        <v>39821</v>
      </c>
      <c r="G19" s="52" t="n">
        <v>39838</v>
      </c>
      <c r="H19" s="52" t="n">
        <v>39843</v>
      </c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7</v>
      </c>
      <c r="C20" s="58"/>
      <c r="D20" s="59" t="n">
        <f aca="false">IF(ISNUMBER(D18),D19-D18+1,"")</f>
        <v>5</v>
      </c>
      <c r="E20" s="60" t="n">
        <f aca="false">IF(ISNUMBER(E18),E19-E18+1,"")</f>
        <v>55</v>
      </c>
      <c r="F20" s="60" t="n">
        <f aca="false">IF(ISNUMBER(F18),F19-F18+1,"")</f>
        <v>131</v>
      </c>
      <c r="G20" s="60" t="n">
        <f aca="false">IF(ISNUMBER(G18),G19-G18+1,"")</f>
        <v>17</v>
      </c>
      <c r="H20" s="60" t="n">
        <f aca="false">IF(ISNUMBER(H18),H19-H18+1,"")</f>
        <v>5</v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8</v>
      </c>
      <c r="C22" s="63" t="s">
        <v>23</v>
      </c>
      <c r="D22" s="64" t="s">
        <v>30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0</v>
      </c>
      <c r="K22" s="64" t="s">
        <v>59</v>
      </c>
      <c r="L22" s="66" t="s">
        <v>60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14"/>
      <c r="J24" s="14"/>
      <c r="K24" s="71" t="s">
        <v>64</v>
      </c>
      <c r="L24" s="68"/>
      <c r="M24" s="68"/>
      <c r="N24" s="68"/>
    </row>
    <row r="25" s="6" customFormat="true" ht="18.95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0</v>
      </c>
      <c r="D29" s="75" t="s">
        <v>67</v>
      </c>
      <c r="E29" s="75" t="s">
        <v>51</v>
      </c>
      <c r="F29" s="75" t="s">
        <v>68</v>
      </c>
      <c r="G29" s="75" t="s">
        <v>69</v>
      </c>
      <c r="H29" s="75" t="s">
        <v>70</v>
      </c>
      <c r="I29" s="75" t="s">
        <v>52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 t="n">
        <v>0.0770833333333333</v>
      </c>
      <c r="D30" s="81"/>
      <c r="E30" s="81" t="n">
        <v>0.277083333333333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354166666666667</v>
      </c>
      <c r="N30" s="84"/>
    </row>
    <row r="31" s="6" customFormat="true" ht="14.1" hidden="false" customHeight="true" outlineLevel="0" collapsed="false">
      <c r="A31" s="4"/>
      <c r="B31" s="85" t="s">
        <v>77</v>
      </c>
      <c r="C31" s="86" t="n">
        <v>0.0965277777777778</v>
      </c>
      <c r="D31" s="34"/>
      <c r="E31" s="34" t="n">
        <v>0.281944444444444</v>
      </c>
      <c r="F31" s="34"/>
      <c r="G31" s="34"/>
      <c r="H31" s="34"/>
      <c r="I31" s="34" t="n">
        <v>0.0291666666666667</v>
      </c>
      <c r="J31" s="34"/>
      <c r="K31" s="34"/>
      <c r="L31" s="87"/>
      <c r="M31" s="88" t="n">
        <f aca="false">SUM(C31:L31)</f>
        <v>0.407638888888889</v>
      </c>
      <c r="N31" s="89"/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 t="n">
        <v>0.0180555555555556</v>
      </c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.0180555555555556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 t="s">
        <v>81</v>
      </c>
      <c r="D35" s="107"/>
      <c r="E35" s="107" t="s">
        <v>82</v>
      </c>
      <c r="F35" s="107"/>
      <c r="G35" s="107" t="s">
        <v>83</v>
      </c>
      <c r="H35" s="107"/>
      <c r="I35" s="107" t="s">
        <v>84</v>
      </c>
      <c r="J35" s="107"/>
      <c r="K35" s="107" t="s">
        <v>85</v>
      </c>
      <c r="L35" s="107"/>
      <c r="M35" s="107" t="s">
        <v>86</v>
      </c>
      <c r="N35" s="107"/>
    </row>
    <row r="36" s="6" customFormat="true" ht="20.1" hidden="false" customHeight="true" outlineLevel="0" collapsed="false">
      <c r="A36" s="4"/>
      <c r="B36" s="106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6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6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6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6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6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9" t="s">
        <v>87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n">
        <v>4</v>
      </c>
      <c r="B44" s="110" t="s">
        <v>88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0" t="s">
        <v>89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90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2" t="s">
        <v>91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92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 t="s">
        <v>93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 t="s">
        <v>94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 t="s">
        <v>95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 t="s">
        <v>96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 t="s">
        <v>97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98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99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0</v>
      </c>
      <c r="N55" s="121" t="s">
        <v>101</v>
      </c>
      <c r="O55" s="122"/>
    </row>
    <row r="56" s="123" customFormat="true" ht="21.95" hidden="false" customHeight="true" outlineLevel="0" collapsed="false">
      <c r="B56" s="124" t="s">
        <v>102</v>
      </c>
      <c r="C56" s="125" t="s">
        <v>103</v>
      </c>
      <c r="D56" s="125" t="s">
        <v>104</v>
      </c>
      <c r="E56" s="126" t="s">
        <v>105</v>
      </c>
      <c r="F56" s="125" t="s">
        <v>103</v>
      </c>
      <c r="G56" s="127" t="s">
        <v>104</v>
      </c>
      <c r="H56" s="127" t="s">
        <v>106</v>
      </c>
      <c r="I56" s="127" t="s">
        <v>107</v>
      </c>
      <c r="J56" s="128" t="s">
        <v>108</v>
      </c>
      <c r="K56" s="128"/>
      <c r="L56" s="128"/>
      <c r="M56" s="129" t="s">
        <v>109</v>
      </c>
      <c r="N56" s="129"/>
      <c r="O56" s="130"/>
    </row>
    <row r="57" s="114" customFormat="true" ht="22.5" hidden="false" customHeight="true" outlineLevel="0" collapsed="false">
      <c r="B57" s="131" t="s">
        <v>110</v>
      </c>
      <c r="C57" s="132" t="n">
        <v>-157.72</v>
      </c>
      <c r="D57" s="132" t="n">
        <v>-162.3</v>
      </c>
      <c r="E57" s="133" t="s">
        <v>111</v>
      </c>
      <c r="F57" s="132" t="n">
        <v>25.2</v>
      </c>
      <c r="G57" s="132" t="n">
        <v>26.2</v>
      </c>
      <c r="H57" s="134" t="s">
        <v>112</v>
      </c>
      <c r="I57" s="135" t="n">
        <v>0</v>
      </c>
      <c r="J57" s="136" t="s">
        <v>113</v>
      </c>
      <c r="K57" s="137" t="n">
        <v>7.2</v>
      </c>
      <c r="L57" s="137"/>
      <c r="M57" s="138" t="s">
        <v>114</v>
      </c>
      <c r="N57" s="138"/>
      <c r="O57" s="122"/>
    </row>
    <row r="58" s="114" customFormat="true" ht="22.5" hidden="false" customHeight="true" outlineLevel="0" collapsed="false">
      <c r="B58" s="131" t="s">
        <v>115</v>
      </c>
      <c r="C58" s="132" t="n">
        <v>-152.91</v>
      </c>
      <c r="D58" s="132" t="n">
        <v>-157.3</v>
      </c>
      <c r="E58" s="139" t="s">
        <v>116</v>
      </c>
      <c r="F58" s="135" t="n">
        <v>10</v>
      </c>
      <c r="G58" s="135" t="n">
        <v>21</v>
      </c>
      <c r="H58" s="134" t="s">
        <v>117</v>
      </c>
      <c r="I58" s="135" t="n">
        <v>0</v>
      </c>
      <c r="J58" s="136" t="s">
        <v>118</v>
      </c>
      <c r="K58" s="137" t="n">
        <v>7.2</v>
      </c>
      <c r="L58" s="137"/>
      <c r="M58" s="138" t="s">
        <v>114</v>
      </c>
      <c r="N58" s="138"/>
      <c r="O58" s="122"/>
    </row>
    <row r="59" s="114" customFormat="true" ht="22.5" hidden="false" customHeight="true" outlineLevel="0" collapsed="false">
      <c r="B59" s="131" t="s">
        <v>119</v>
      </c>
      <c r="C59" s="132" t="n">
        <v>-168.18</v>
      </c>
      <c r="D59" s="132" t="n">
        <v>-211.1</v>
      </c>
      <c r="E59" s="134" t="s">
        <v>120</v>
      </c>
      <c r="F59" s="140" t="n">
        <v>20</v>
      </c>
      <c r="G59" s="140" t="n">
        <v>20</v>
      </c>
      <c r="H59" s="134" t="s">
        <v>121</v>
      </c>
      <c r="I59" s="135" t="n">
        <v>0</v>
      </c>
      <c r="J59" s="141" t="s">
        <v>122</v>
      </c>
      <c r="K59" s="137" t="n">
        <v>7.2</v>
      </c>
      <c r="L59" s="137"/>
      <c r="M59" s="138" t="s">
        <v>123</v>
      </c>
      <c r="N59" s="138"/>
      <c r="O59" s="122"/>
    </row>
    <row r="60" s="114" customFormat="true" ht="22.5" hidden="false" customHeight="true" outlineLevel="0" collapsed="false">
      <c r="B60" s="131" t="s">
        <v>124</v>
      </c>
      <c r="C60" s="132" t="n">
        <v>-115.21</v>
      </c>
      <c r="D60" s="132" t="n">
        <v>-126.4</v>
      </c>
      <c r="E60" s="134" t="s">
        <v>125</v>
      </c>
      <c r="F60" s="140" t="n">
        <v>50</v>
      </c>
      <c r="G60" s="140" t="n">
        <v>42</v>
      </c>
      <c r="H60" s="134" t="s">
        <v>126</v>
      </c>
      <c r="I60" s="135" t="n">
        <v>0</v>
      </c>
      <c r="J60" s="136" t="s">
        <v>127</v>
      </c>
      <c r="K60" s="137" t="n">
        <v>7.2</v>
      </c>
      <c r="L60" s="137"/>
      <c r="M60" s="138" t="s">
        <v>128</v>
      </c>
      <c r="N60" s="138"/>
      <c r="O60" s="122"/>
    </row>
    <row r="61" s="114" customFormat="true" ht="22.5" hidden="false" customHeight="true" outlineLevel="0" collapsed="false">
      <c r="B61" s="131" t="s">
        <v>129</v>
      </c>
      <c r="C61" s="132" t="n">
        <v>32.67</v>
      </c>
      <c r="D61" s="132" t="n">
        <v>27.3</v>
      </c>
      <c r="E61" s="134" t="s">
        <v>130</v>
      </c>
      <c r="F61" s="140" t="n">
        <v>50</v>
      </c>
      <c r="G61" s="140" t="n">
        <v>45</v>
      </c>
      <c r="H61" s="142" t="s">
        <v>131</v>
      </c>
      <c r="I61" s="143" t="n">
        <v>3</v>
      </c>
      <c r="J61" s="144" t="s">
        <v>132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3</v>
      </c>
      <c r="C62" s="132" t="n">
        <v>28.1</v>
      </c>
      <c r="D62" s="132" t="n">
        <v>23.6</v>
      </c>
      <c r="E62" s="134" t="s">
        <v>134</v>
      </c>
      <c r="F62" s="140" t="n">
        <v>270</v>
      </c>
      <c r="G62" s="140" t="n">
        <v>265</v>
      </c>
      <c r="H62" s="142" t="s">
        <v>135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6</v>
      </c>
      <c r="C63" s="132" t="n">
        <v>25.19</v>
      </c>
      <c r="D63" s="132" t="n">
        <v>20.9</v>
      </c>
      <c r="E63" s="134" t="s">
        <v>137</v>
      </c>
      <c r="F63" s="147" t="n">
        <v>4.8</v>
      </c>
      <c r="G63" s="147" t="n">
        <v>4.9</v>
      </c>
      <c r="H63" s="142" t="s">
        <v>138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9</v>
      </c>
      <c r="C64" s="132" t="n">
        <v>24.49</v>
      </c>
      <c r="D64" s="132" t="n">
        <v>20.4</v>
      </c>
      <c r="E64" s="134" t="s">
        <v>140</v>
      </c>
      <c r="F64" s="147" t="n">
        <v>0.4</v>
      </c>
      <c r="G64" s="148" t="n">
        <v>0.4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1</v>
      </c>
      <c r="C65" s="152" t="n">
        <v>3.41E-005</v>
      </c>
      <c r="D65" s="152" t="n">
        <v>1.67E-005</v>
      </c>
      <c r="E65" s="133" t="s">
        <v>142</v>
      </c>
      <c r="F65" s="132" t="n">
        <v>23.6</v>
      </c>
      <c r="G65" s="148" t="n">
        <v>13.9</v>
      </c>
      <c r="H65" s="139" t="s">
        <v>143</v>
      </c>
      <c r="I65" s="148" t="s">
        <v>144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5</v>
      </c>
      <c r="C66" s="154" t="n">
        <v>500</v>
      </c>
      <c r="D66" s="155"/>
      <c r="E66" s="156" t="s">
        <v>146</v>
      </c>
      <c r="F66" s="157" t="n">
        <v>28</v>
      </c>
      <c r="G66" s="158" t="n">
        <v>64.6</v>
      </c>
      <c r="H66" s="156" t="s">
        <v>147</v>
      </c>
      <c r="I66" s="159" t="s">
        <v>144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48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9</v>
      </c>
      <c r="C69" s="163" t="s">
        <v>150</v>
      </c>
      <c r="D69" s="163" t="s">
        <v>151</v>
      </c>
      <c r="E69" s="163" t="s">
        <v>152</v>
      </c>
      <c r="F69" s="163" t="s">
        <v>59</v>
      </c>
      <c r="G69" s="163" t="s">
        <v>153</v>
      </c>
      <c r="H69" s="163" t="s">
        <v>154</v>
      </c>
      <c r="I69" s="164" t="s">
        <v>155</v>
      </c>
      <c r="J69" s="165" t="s">
        <v>156</v>
      </c>
      <c r="K69" s="164" t="s">
        <v>157</v>
      </c>
      <c r="L69" s="164" t="s">
        <v>158</v>
      </c>
      <c r="M69" s="165" t="s">
        <v>159</v>
      </c>
      <c r="N69" s="166" t="s">
        <v>160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1</v>
      </c>
      <c r="C71" s="171" t="s">
        <v>162</v>
      </c>
      <c r="D71" s="172" t="s">
        <v>163</v>
      </c>
      <c r="E71" s="171" t="s">
        <v>164</v>
      </c>
      <c r="F71" s="171" t="s">
        <v>165</v>
      </c>
      <c r="G71" s="173" t="s">
        <v>166</v>
      </c>
      <c r="H71" s="171" t="s">
        <v>167</v>
      </c>
      <c r="I71" s="171" t="s">
        <v>168</v>
      </c>
      <c r="J71" s="171" t="s">
        <v>169</v>
      </c>
      <c r="K71" s="173" t="s">
        <v>170</v>
      </c>
      <c r="L71" s="173" t="s">
        <v>171</v>
      </c>
      <c r="M71" s="171" t="s">
        <v>172</v>
      </c>
      <c r="N71" s="174" t="s">
        <v>173</v>
      </c>
    </row>
    <row r="72" s="6" customFormat="true" ht="24" hidden="false" customHeight="true" outlineLevel="0" collapsed="false">
      <c r="A72" s="4"/>
      <c r="B72" s="175" t="n">
        <v>0</v>
      </c>
      <c r="C72" s="176" t="n">
        <v>1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74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75</v>
      </c>
      <c r="C75" s="178"/>
      <c r="D75" s="179" t="n">
        <v>0</v>
      </c>
      <c r="E75" s="180" t="s">
        <v>176</v>
      </c>
      <c r="F75" s="180"/>
      <c r="G75" s="181" t="n">
        <v>0</v>
      </c>
      <c r="H75" s="182" t="s">
        <v>177</v>
      </c>
      <c r="I75" s="182"/>
      <c r="J75" s="179" t="n">
        <v>0</v>
      </c>
      <c r="K75" s="180" t="s">
        <v>178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79</v>
      </c>
      <c r="C76" s="186"/>
      <c r="D76" s="187" t="n">
        <v>0</v>
      </c>
      <c r="E76" s="188" t="s">
        <v>180</v>
      </c>
      <c r="F76" s="188"/>
      <c r="G76" s="187" t="n">
        <v>0</v>
      </c>
      <c r="H76" s="189" t="s">
        <v>181</v>
      </c>
      <c r="I76" s="189"/>
      <c r="J76" s="187" t="n">
        <v>0</v>
      </c>
      <c r="K76" s="188" t="s">
        <v>182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3</v>
      </c>
      <c r="C77" s="186"/>
      <c r="D77" s="187" t="n">
        <v>0</v>
      </c>
      <c r="E77" s="188" t="s">
        <v>184</v>
      </c>
      <c r="F77" s="188"/>
      <c r="G77" s="187" t="n">
        <v>0</v>
      </c>
      <c r="H77" s="188" t="s">
        <v>185</v>
      </c>
      <c r="I77" s="188"/>
      <c r="J77" s="187" t="n">
        <v>0</v>
      </c>
      <c r="K77" s="188" t="s">
        <v>186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87</v>
      </c>
      <c r="C78" s="186"/>
      <c r="D78" s="187" t="n">
        <v>0</v>
      </c>
      <c r="E78" s="188" t="s">
        <v>188</v>
      </c>
      <c r="F78" s="188"/>
      <c r="G78" s="187" t="n">
        <v>0</v>
      </c>
      <c r="H78" s="189" t="s">
        <v>189</v>
      </c>
      <c r="I78" s="189"/>
      <c r="J78" s="187" t="n">
        <v>0</v>
      </c>
      <c r="K78" s="188" t="s">
        <v>190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91</v>
      </c>
      <c r="C79" s="186"/>
      <c r="D79" s="187" t="n">
        <v>0</v>
      </c>
      <c r="E79" s="188" t="s">
        <v>192</v>
      </c>
      <c r="F79" s="188"/>
      <c r="G79" s="187" t="n">
        <v>0</v>
      </c>
      <c r="H79" s="189" t="s">
        <v>193</v>
      </c>
      <c r="I79" s="189"/>
      <c r="J79" s="187" t="n">
        <v>0</v>
      </c>
      <c r="K79" s="189" t="s">
        <v>194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95</v>
      </c>
      <c r="C80" s="186"/>
      <c r="D80" s="187" t="n">
        <v>0</v>
      </c>
      <c r="E80" s="189" t="s">
        <v>196</v>
      </c>
      <c r="F80" s="189"/>
      <c r="G80" s="187" t="n">
        <v>0</v>
      </c>
      <c r="H80" s="189" t="s">
        <v>197</v>
      </c>
      <c r="I80" s="189"/>
      <c r="J80" s="187" t="n">
        <v>0</v>
      </c>
      <c r="K80" s="188" t="s">
        <v>198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199</v>
      </c>
      <c r="C81" s="186"/>
      <c r="D81" s="187" t="n">
        <v>0</v>
      </c>
      <c r="E81" s="188" t="s">
        <v>200</v>
      </c>
      <c r="F81" s="188"/>
      <c r="G81" s="187" t="n">
        <v>0</v>
      </c>
      <c r="H81" s="188" t="s">
        <v>201</v>
      </c>
      <c r="I81" s="188"/>
      <c r="J81" s="187" t="n">
        <v>0</v>
      </c>
      <c r="K81" s="189" t="s">
        <v>202</v>
      </c>
      <c r="L81" s="189"/>
      <c r="M81" s="190" t="n">
        <v>0</v>
      </c>
      <c r="N81" s="184"/>
      <c r="O81" s="191"/>
    </row>
    <row r="82" s="114" customFormat="true" ht="18.75" hidden="false" customHeight="true" outlineLevel="0" collapsed="false">
      <c r="B82" s="192" t="s">
        <v>203</v>
      </c>
      <c r="C82" s="192"/>
      <c r="D82" s="193" t="n">
        <v>0</v>
      </c>
      <c r="E82" s="194" t="s">
        <v>204</v>
      </c>
      <c r="F82" s="194"/>
      <c r="G82" s="193" t="n">
        <v>1</v>
      </c>
      <c r="H82" s="195" t="s">
        <v>205</v>
      </c>
      <c r="I82" s="195"/>
      <c r="J82" s="193" t="n">
        <v>0</v>
      </c>
      <c r="K82" s="194"/>
      <c r="L82" s="194"/>
      <c r="M82" s="196"/>
      <c r="N82" s="184"/>
      <c r="O82" s="185"/>
    </row>
    <row r="83" s="114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4" customFormat="true" ht="11.25" hidden="false" customHeight="false" outlineLevel="0" collapsed="false">
      <c r="B84" s="115" t="s">
        <v>206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1" t="s">
        <v>20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2"/>
    </row>
    <row r="86" s="114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2"/>
    </row>
    <row r="87" s="114" customFormat="true" ht="12.4" hidden="false" customHeight="true" outlineLevel="0" collapsed="false">
      <c r="B87" s="203" t="s">
        <v>208</v>
      </c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5T08:25:46Z</dcterms:modified>
  <cp:revision>0</cp:revision>
  <dc:subject/>
  <dc:title/>
</cp:coreProperties>
</file>