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4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NE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BLG</t>
  </si>
  <si>
    <t xml:space="preserve">ENG-KSP</t>
  </si>
  <si>
    <t xml:space="preserve">TMT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8s/29k 10s/25k 15s/25k 20s/23k</t>
  </si>
  <si>
    <t xml:space="preserve">I</t>
  </si>
  <si>
    <t xml:space="preserve">35s/25k 30s/30k 23s/32k 16s/31k</t>
  </si>
  <si>
    <t xml:space="preserve">V</t>
  </si>
  <si>
    <t xml:space="preserve">/ / / /</t>
  </si>
  <si>
    <t xml:space="preserve">R</t>
  </si>
  <si>
    <t xml:space="preserve">`</t>
  </si>
  <si>
    <t xml:space="preserve">15s/15k 25s/17k 35s/15k 42s/12k</t>
  </si>
  <si>
    <t xml:space="preserve">25s/24k 20s/28k 15s/31k 7s/22k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8091:T</t>
  </si>
  <si>
    <t xml:space="preserve">S_038094:T</t>
  </si>
  <si>
    <t xml:space="preserve">S_038105:T</t>
  </si>
  <si>
    <t xml:space="preserve">E_038105-038106</t>
  </si>
  <si>
    <t xml:space="preserve">S_038108:T</t>
  </si>
  <si>
    <t xml:space="preserve">S_038111:T</t>
  </si>
  <si>
    <t xml:space="preserve">S_038115:T</t>
  </si>
  <si>
    <t xml:space="preserve">S_038120:T</t>
  </si>
  <si>
    <t xml:space="preserve">S_038125:N</t>
  </si>
  <si>
    <t xml:space="preserve">S_038132-038134:T</t>
  </si>
  <si>
    <t xml:space="preserve">S_038107-038108:T</t>
  </si>
  <si>
    <t xml:space="preserve">S_038155:T</t>
  </si>
  <si>
    <t xml:space="preserve">S_038165:T</t>
  </si>
  <si>
    <t xml:space="preserve">S_038179:T</t>
  </si>
  <si>
    <t xml:space="preserve">E_038189-031890</t>
  </si>
  <si>
    <t xml:space="preserve">I_038191-038193</t>
  </si>
  <si>
    <t xml:space="preserve">I_038193</t>
  </si>
  <si>
    <t xml:space="preserve">S_038197:T</t>
  </si>
  <si>
    <t xml:space="preserve">S_038206:T</t>
  </si>
  <si>
    <t xml:space="preserve">S_038212:T</t>
  </si>
  <si>
    <t xml:space="preserve">S_038214:M</t>
  </si>
  <si>
    <t xml:space="preserve">S_038220:T</t>
  </si>
  <si>
    <t xml:space="preserve">S_038225:N</t>
  </si>
  <si>
    <t xml:space="preserve">T_038244</t>
  </si>
  <si>
    <t xml:space="preserve">S_038247:T</t>
  </si>
  <si>
    <t xml:space="preserve">S_038253-038254:T</t>
  </si>
  <si>
    <t xml:space="preserve">S_038262-038264:T</t>
  </si>
  <si>
    <t xml:space="preserve">S_038269:T</t>
  </si>
  <si>
    <t xml:space="preserve">S_038277:T</t>
  </si>
  <si>
    <t xml:space="preserve">S_038286:T</t>
  </si>
  <si>
    <t xml:space="preserve">S_038295:T</t>
  </si>
  <si>
    <t xml:space="preserve">B_038307:M8</t>
  </si>
  <si>
    <t xml:space="preserve">S_038308:T</t>
  </si>
  <si>
    <t xml:space="preserve">S_038321:T</t>
  </si>
  <si>
    <t xml:space="preserve">S_038328:T</t>
  </si>
  <si>
    <t xml:space="preserve">S_038354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38105-038106 </t>
    </r>
    <r>
      <rPr>
        <sz val="9"/>
        <color rgb="FF000000"/>
        <rFont val="Noto Sans"/>
        <family val="2"/>
      </rPr>
      <t xml:space="preserve">초점 확인 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c.T crash</t>
    </r>
    <r>
      <rPr>
        <sz val="9"/>
        <color rgb="FF000000"/>
        <rFont val="Noto Sans"/>
        <family val="2"/>
      </rPr>
      <t xml:space="preserve">가 자주 일어나고 </t>
    </r>
    <r>
      <rPr>
        <sz val="9"/>
        <color rgb="FF000000"/>
        <rFont val="Apple SD 산돌고딕 Neo 일반체"/>
        <family val="3"/>
        <charset val="129"/>
      </rPr>
      <t xml:space="preserve">T crash </t>
    </r>
    <r>
      <rPr>
        <sz val="9"/>
        <color rgb="FF000000"/>
        <rFont val="Noto Sans"/>
        <family val="2"/>
      </rPr>
      <t xml:space="preserve">이후 스크립트가 종종 멈춤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38189-031890 ic.K crash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38191-038192 </t>
    </r>
    <r>
      <rPr>
        <sz val="9"/>
        <color rgb="FF000000"/>
        <rFont val="Noto Sans"/>
        <family val="2"/>
      </rPr>
      <t xml:space="preserve">셔터 오픈시간과 </t>
    </r>
    <r>
      <rPr>
        <sz val="9"/>
        <color rgb="FF000000"/>
        <rFont val="Apple SD 산돌고딕 Neo 일반체"/>
        <family val="3"/>
        <charset val="129"/>
      </rPr>
      <t xml:space="preserve">OBS</t>
    </r>
    <r>
      <rPr>
        <sz val="9"/>
        <color rgb="FF000000"/>
        <rFont val="Noto Sans"/>
        <family val="2"/>
      </rPr>
      <t xml:space="preserve">시간이 </t>
    </r>
    <r>
      <rPr>
        <sz val="9"/>
        <color rgb="FF000000"/>
        <rFont val="Apple SD 산돌고딕 Neo 일반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초가량 차이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38193 tcsagnet </t>
    </r>
    <r>
      <rPr>
        <sz val="9"/>
        <color rgb="FF000000"/>
        <rFont val="Noto Sans"/>
        <family val="2"/>
      </rPr>
      <t xml:space="preserve">연결이 끊겨 </t>
    </r>
    <r>
      <rPr>
        <sz val="9"/>
        <color rgb="FF000000"/>
        <rFont val="Apple SD 산돌고딕 Neo 일반체"/>
        <family val="3"/>
        <charset val="129"/>
      </rPr>
      <t xml:space="preserve">RA 22:59:00 DEC -40:23:00 alt 80.8</t>
    </r>
    <r>
      <rPr>
        <sz val="9"/>
        <color rgb="FF000000"/>
        <rFont val="Noto Sans"/>
        <family val="2"/>
      </rPr>
      <t xml:space="preserve">이 헤더에 미입력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1628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OFF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경 청소 시행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R2000 </t>
    </r>
    <r>
      <rPr>
        <sz val="9"/>
        <color rgb="FF000000"/>
        <rFont val="Noto Sans"/>
        <family val="2"/>
      </rPr>
      <t xml:space="preserve">가동 불량으로 </t>
    </r>
    <r>
      <rPr>
        <sz val="9"/>
        <color rgb="FF000000"/>
        <rFont val="굴림"/>
        <family val="3"/>
        <charset val="129"/>
      </rPr>
      <t xml:space="preserve">HE box </t>
    </r>
    <r>
      <rPr>
        <sz val="9"/>
        <color rgb="FF000000"/>
        <rFont val="Noto Sans"/>
        <family val="2"/>
      </rPr>
      <t xml:space="preserve">개방 후 관측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돔 개방시 </t>
    </r>
    <r>
      <rPr>
        <sz val="9"/>
        <color rgb="FF000000"/>
        <rFont val="굴림"/>
        <family val="3"/>
        <charset val="129"/>
      </rPr>
      <t xml:space="preserve">82-88 / </t>
    </r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굴림"/>
        <family val="3"/>
        <charset val="129"/>
      </rPr>
      <t xml:space="preserve">67-80 </t>
    </r>
    <r>
      <rPr>
        <sz val="9"/>
        <color rgb="FF000000"/>
        <rFont val="Noto Sans"/>
        <family val="2"/>
      </rPr>
      <t xml:space="preserve">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1" activeCellId="0" sqref="J3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0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99305555555556</v>
      </c>
      <c r="D9" s="26" t="n">
        <v>1.8</v>
      </c>
      <c r="E9" s="26" t="n">
        <v>17.4</v>
      </c>
      <c r="F9" s="26" t="n">
        <v>40.7</v>
      </c>
      <c r="G9" s="27" t="s">
        <v>24</v>
      </c>
      <c r="H9" s="26" t="n">
        <v>1.7</v>
      </c>
      <c r="I9" s="28" t="n">
        <v>98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83333333333333</v>
      </c>
      <c r="D10" s="26" t="n">
        <v>1.7</v>
      </c>
      <c r="E10" s="26" t="n">
        <v>16.8</v>
      </c>
      <c r="F10" s="26" t="n">
        <v>41.4</v>
      </c>
      <c r="G10" s="27" t="s">
        <v>28</v>
      </c>
      <c r="H10" s="26" t="n">
        <v>2.1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63888888888889</v>
      </c>
      <c r="D11" s="35" t="n">
        <v>2.5</v>
      </c>
      <c r="E11" s="35" t="n">
        <v>11.5</v>
      </c>
      <c r="F11" s="35" t="n">
        <v>67.7</v>
      </c>
      <c r="G11" s="27" t="s">
        <v>32</v>
      </c>
      <c r="H11" s="35" t="n">
        <v>2.4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645833333333</v>
      </c>
      <c r="D12" s="39" t="n">
        <f aca="false">AVERAGE(D9:D11)</f>
        <v>2</v>
      </c>
      <c r="E12" s="39" t="n">
        <f aca="false">AVERAGE(E9:E11)</f>
        <v>15.2333333333333</v>
      </c>
      <c r="F12" s="40" t="n">
        <f aca="false">AVERAGE(F9:F11)</f>
        <v>49.9333333333333</v>
      </c>
      <c r="G12" s="4"/>
      <c r="H12" s="41" t="n">
        <f aca="false">AVERAGE(H9:H11)</f>
        <v>2.0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46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1" t="s">
        <v>52</v>
      </c>
      <c r="F16" s="51" t="s">
        <v>53</v>
      </c>
      <c r="G16" s="51" t="s">
        <v>54</v>
      </c>
      <c r="H16" s="51" t="s">
        <v>55</v>
      </c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/>
      <c r="B17" s="50" t="s">
        <v>56</v>
      </c>
      <c r="C17" s="25" t="n">
        <v>0.327777777777778</v>
      </c>
      <c r="D17" s="25" t="n">
        <v>0.329861111111111</v>
      </c>
      <c r="E17" s="25" t="n">
        <v>0.375</v>
      </c>
      <c r="F17" s="25" t="n">
        <v>0.486805555555556</v>
      </c>
      <c r="G17" s="25" t="n">
        <v>0.764583333333333</v>
      </c>
      <c r="H17" s="25" t="n">
        <v>0.792361111111111</v>
      </c>
      <c r="I17" s="25"/>
      <c r="J17" s="25"/>
      <c r="K17" s="25"/>
      <c r="L17" s="25"/>
      <c r="M17" s="25"/>
      <c r="N17" s="25" t="n">
        <v>0.807638888888889</v>
      </c>
    </row>
    <row r="18" s="6" customFormat="true" ht="14.1" hidden="false" customHeight="true" outlineLevel="0" collapsed="false">
      <c r="A18" s="4"/>
      <c r="B18" s="50" t="s">
        <v>57</v>
      </c>
      <c r="C18" s="52" t="n">
        <v>38091</v>
      </c>
      <c r="D18" s="53" t="n">
        <v>38092</v>
      </c>
      <c r="E18" s="53" t="n">
        <v>38107</v>
      </c>
      <c r="F18" s="53" t="n">
        <v>38180</v>
      </c>
      <c r="G18" s="53" t="n">
        <v>38362</v>
      </c>
      <c r="H18" s="53" t="n">
        <v>38376</v>
      </c>
      <c r="I18" s="53"/>
      <c r="J18" s="53"/>
      <c r="K18" s="53"/>
      <c r="L18" s="53"/>
      <c r="M18" s="53"/>
      <c r="N18" s="53" t="n">
        <v>38389</v>
      </c>
    </row>
    <row r="19" s="6" customFormat="true" ht="14.1" hidden="false" customHeight="true" outlineLevel="0" collapsed="false">
      <c r="A19" s="4"/>
      <c r="B19" s="54" t="s">
        <v>58</v>
      </c>
      <c r="C19" s="55"/>
      <c r="D19" s="52" t="n">
        <v>38104</v>
      </c>
      <c r="E19" s="52" t="n">
        <v>38179</v>
      </c>
      <c r="F19" s="52" t="n">
        <v>38361</v>
      </c>
      <c r="G19" s="52" t="n">
        <v>38375</v>
      </c>
      <c r="H19" s="52" t="n">
        <v>38388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9</v>
      </c>
      <c r="C20" s="58"/>
      <c r="D20" s="59" t="n">
        <f aca="false">IF(ISNUMBER(D18),D19-D18+1,"")</f>
        <v>13</v>
      </c>
      <c r="E20" s="60" t="n">
        <f aca="false">IF(ISNUMBER(E18),E19-E18+1,"")</f>
        <v>73</v>
      </c>
      <c r="F20" s="60" t="n">
        <f aca="false">IF(ISNUMBER(F18),F19-F18+1,"")</f>
        <v>182</v>
      </c>
      <c r="G20" s="60" t="n">
        <f aca="false">IF(ISNUMBER(G18),G19-G18+1,"")</f>
        <v>14</v>
      </c>
      <c r="H20" s="60" t="n">
        <f aca="false">IF(ISNUMBER(H18),H19-H18+1,"")</f>
        <v>13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0</v>
      </c>
      <c r="C22" s="63" t="s">
        <v>23</v>
      </c>
      <c r="D22" s="64" t="s">
        <v>31</v>
      </c>
      <c r="E22" s="65" t="s">
        <v>61</v>
      </c>
      <c r="F22" s="66" t="s">
        <v>62</v>
      </c>
      <c r="G22" s="66"/>
      <c r="H22" s="66"/>
      <c r="I22" s="64" t="s">
        <v>23</v>
      </c>
      <c r="J22" s="64" t="s">
        <v>31</v>
      </c>
      <c r="K22" s="64" t="s">
        <v>61</v>
      </c>
      <c r="L22" s="66" t="s">
        <v>62</v>
      </c>
      <c r="M22" s="66"/>
      <c r="N22" s="66"/>
    </row>
    <row r="23" s="6" customFormat="true" ht="18.95" hidden="false" customHeight="true" outlineLevel="0" collapsed="false">
      <c r="A23" s="4"/>
      <c r="B23" s="62"/>
      <c r="C23" s="67" t="n">
        <v>38097</v>
      </c>
      <c r="D23" s="67" t="n">
        <v>38100</v>
      </c>
      <c r="E23" s="14" t="s">
        <v>63</v>
      </c>
      <c r="F23" s="68" t="s">
        <v>64</v>
      </c>
      <c r="G23" s="68"/>
      <c r="H23" s="68"/>
      <c r="I23" s="14" t="n">
        <v>38376</v>
      </c>
      <c r="J23" s="14" t="n">
        <v>38379</v>
      </c>
      <c r="K23" s="14" t="s">
        <v>65</v>
      </c>
      <c r="L23" s="68" t="s">
        <v>66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7</v>
      </c>
      <c r="F24" s="68" t="s">
        <v>68</v>
      </c>
      <c r="G24" s="68"/>
      <c r="H24" s="68"/>
      <c r="I24" s="14"/>
      <c r="J24" s="14"/>
      <c r="K24" s="71" t="s">
        <v>69</v>
      </c>
      <c r="L24" s="68" t="s">
        <v>68</v>
      </c>
      <c r="M24" s="68"/>
      <c r="N24" s="68"/>
    </row>
    <row r="25" s="6" customFormat="true" ht="18.95" hidden="false" customHeight="true" outlineLevel="0" collapsed="false">
      <c r="A25" s="4" t="s">
        <v>70</v>
      </c>
      <c r="B25" s="62"/>
      <c r="C25" s="67" t="n">
        <v>38101</v>
      </c>
      <c r="D25" s="67" t="n">
        <v>38104</v>
      </c>
      <c r="E25" s="14" t="s">
        <v>69</v>
      </c>
      <c r="F25" s="68" t="s">
        <v>71</v>
      </c>
      <c r="G25" s="68"/>
      <c r="H25" s="68"/>
      <c r="I25" s="14" t="n">
        <v>38380</v>
      </c>
      <c r="J25" s="14" t="n">
        <v>38383</v>
      </c>
      <c r="K25" s="14" t="s">
        <v>67</v>
      </c>
      <c r="L25" s="68" t="s">
        <v>72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5</v>
      </c>
      <c r="F26" s="68" t="s">
        <v>68</v>
      </c>
      <c r="G26" s="68"/>
      <c r="H26" s="68"/>
      <c r="I26" s="14"/>
      <c r="J26" s="14"/>
      <c r="K26" s="14" t="s">
        <v>63</v>
      </c>
      <c r="L26" s="68" t="s">
        <v>6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3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52</v>
      </c>
      <c r="D29" s="75" t="s">
        <v>74</v>
      </c>
      <c r="E29" s="75" t="s">
        <v>75</v>
      </c>
      <c r="F29" s="75" t="s">
        <v>76</v>
      </c>
      <c r="G29" s="75" t="s">
        <v>77</v>
      </c>
      <c r="H29" s="75" t="s">
        <v>78</v>
      </c>
      <c r="I29" s="75" t="s">
        <v>54</v>
      </c>
      <c r="J29" s="75" t="s">
        <v>79</v>
      </c>
      <c r="K29" s="75" t="s">
        <v>80</v>
      </c>
      <c r="L29" s="76" t="s">
        <v>81</v>
      </c>
      <c r="M29" s="77" t="s">
        <v>82</v>
      </c>
      <c r="N29" s="78" t="s">
        <v>83</v>
      </c>
    </row>
    <row r="30" s="6" customFormat="true" ht="14.1" hidden="false" customHeight="true" outlineLevel="0" collapsed="false">
      <c r="A30" s="4"/>
      <c r="B30" s="79" t="s">
        <v>84</v>
      </c>
      <c r="C30" s="80" t="n">
        <v>0.0993055555555556</v>
      </c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0993055555555556</v>
      </c>
      <c r="N30" s="84" t="n">
        <v>0.264583333333333</v>
      </c>
    </row>
    <row r="31" s="6" customFormat="true" ht="14.1" hidden="false" customHeight="true" outlineLevel="0" collapsed="false">
      <c r="A31" s="4"/>
      <c r="B31" s="85" t="s">
        <v>85</v>
      </c>
      <c r="C31" s="86" t="n">
        <v>0.111111111111111</v>
      </c>
      <c r="D31" s="34" t="n">
        <v>0.276388888888889</v>
      </c>
      <c r="E31" s="34"/>
      <c r="F31" s="34"/>
      <c r="G31" s="34"/>
      <c r="H31" s="34"/>
      <c r="I31" s="34" t="n">
        <v>0.0201388888888889</v>
      </c>
      <c r="J31" s="34"/>
      <c r="K31" s="34"/>
      <c r="L31" s="87"/>
      <c r="M31" s="88" t="n">
        <f aca="false">SUM(C31:L31)</f>
        <v>0.407638888888889</v>
      </c>
      <c r="N31" s="89"/>
    </row>
    <row r="32" s="6" customFormat="true" ht="14.1" hidden="false" customHeight="true" outlineLevel="0" collapsed="false">
      <c r="A32" s="4"/>
      <c r="B32" s="90" t="s">
        <v>86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7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8</v>
      </c>
      <c r="C35" s="107" t="s">
        <v>89</v>
      </c>
      <c r="D35" s="107"/>
      <c r="E35" s="107" t="s">
        <v>90</v>
      </c>
      <c r="F35" s="107"/>
      <c r="G35" s="107" t="s">
        <v>91</v>
      </c>
      <c r="H35" s="107"/>
      <c r="I35" s="107" t="s">
        <v>92</v>
      </c>
      <c r="J35" s="107"/>
      <c r="K35" s="107" t="s">
        <v>93</v>
      </c>
      <c r="L35" s="107"/>
      <c r="M35" s="107" t="s">
        <v>94</v>
      </c>
      <c r="N35" s="107"/>
    </row>
    <row r="36" s="6" customFormat="true" ht="20.1" hidden="false" customHeight="true" outlineLevel="0" collapsed="false">
      <c r="A36" s="4"/>
      <c r="B36" s="106"/>
      <c r="C36" s="107" t="s">
        <v>95</v>
      </c>
      <c r="D36" s="107"/>
      <c r="E36" s="107" t="s">
        <v>96</v>
      </c>
      <c r="F36" s="107"/>
      <c r="G36" s="107" t="s">
        <v>97</v>
      </c>
      <c r="H36" s="107"/>
      <c r="I36" s="107" t="s">
        <v>98</v>
      </c>
      <c r="J36" s="107"/>
      <c r="K36" s="107" t="s">
        <v>99</v>
      </c>
      <c r="L36" s="107"/>
      <c r="M36" s="107" t="s">
        <v>100</v>
      </c>
      <c r="N36" s="107"/>
    </row>
    <row r="37" s="6" customFormat="true" ht="20.1" hidden="false" customHeight="true" outlineLevel="0" collapsed="false">
      <c r="A37" s="4"/>
      <c r="B37" s="106"/>
      <c r="C37" s="107" t="s">
        <v>101</v>
      </c>
      <c r="D37" s="107"/>
      <c r="E37" s="107" t="s">
        <v>102</v>
      </c>
      <c r="F37" s="107"/>
      <c r="G37" s="107" t="s">
        <v>103</v>
      </c>
      <c r="H37" s="107"/>
      <c r="I37" s="107" t="s">
        <v>104</v>
      </c>
      <c r="J37" s="107"/>
      <c r="K37" s="107" t="s">
        <v>105</v>
      </c>
      <c r="L37" s="107"/>
      <c r="M37" s="107" t="s">
        <v>106</v>
      </c>
      <c r="N37" s="107"/>
    </row>
    <row r="38" s="6" customFormat="true" ht="20.1" hidden="false" customHeight="true" outlineLevel="0" collapsed="false">
      <c r="A38" s="4"/>
      <c r="B38" s="106"/>
      <c r="C38" s="107" t="s">
        <v>107</v>
      </c>
      <c r="D38" s="107"/>
      <c r="E38" s="107" t="s">
        <v>108</v>
      </c>
      <c r="F38" s="107"/>
      <c r="G38" s="107" t="s">
        <v>109</v>
      </c>
      <c r="H38" s="107"/>
      <c r="I38" s="107" t="s">
        <v>110</v>
      </c>
      <c r="J38" s="107"/>
      <c r="K38" s="107" t="s">
        <v>111</v>
      </c>
      <c r="L38" s="107"/>
      <c r="M38" s="107" t="s">
        <v>112</v>
      </c>
      <c r="N38" s="107"/>
    </row>
    <row r="39" s="6" customFormat="true" ht="20.1" hidden="false" customHeight="true" outlineLevel="0" collapsed="false">
      <c r="A39" s="4"/>
      <c r="B39" s="106"/>
      <c r="C39" s="107" t="s">
        <v>113</v>
      </c>
      <c r="D39" s="107"/>
      <c r="E39" s="107" t="s">
        <v>114</v>
      </c>
      <c r="F39" s="107"/>
      <c r="G39" s="107" t="s">
        <v>115</v>
      </c>
      <c r="H39" s="107"/>
      <c r="I39" s="107" t="s">
        <v>116</v>
      </c>
      <c r="J39" s="107"/>
      <c r="K39" s="107" t="s">
        <v>117</v>
      </c>
      <c r="L39" s="107"/>
      <c r="M39" s="107" t="s">
        <v>118</v>
      </c>
      <c r="N39" s="107"/>
    </row>
    <row r="40" s="6" customFormat="true" ht="20.1" hidden="false" customHeight="true" outlineLevel="0" collapsed="false">
      <c r="A40" s="4"/>
      <c r="B40" s="106"/>
      <c r="C40" s="107" t="s">
        <v>119</v>
      </c>
      <c r="D40" s="107"/>
      <c r="E40" s="107" t="s">
        <v>120</v>
      </c>
      <c r="F40" s="107"/>
      <c r="G40" s="107" t="s">
        <v>121</v>
      </c>
      <c r="H40" s="107"/>
      <c r="I40" s="107" t="s">
        <v>122</v>
      </c>
      <c r="J40" s="107"/>
      <c r="K40" s="107" t="s">
        <v>123</v>
      </c>
      <c r="L40" s="107"/>
      <c r="M40" s="107" t="s">
        <v>124</v>
      </c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125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126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7" t="n">
        <v>0.539583333333333</v>
      </c>
      <c r="B45" s="110" t="s">
        <v>127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128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129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 t="s">
        <v>130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131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132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33</v>
      </c>
      <c r="N55" s="119" t="s">
        <v>134</v>
      </c>
      <c r="O55" s="120"/>
    </row>
    <row r="56" s="121" customFormat="true" ht="21.95" hidden="false" customHeight="true" outlineLevel="0" collapsed="false">
      <c r="B56" s="122" t="s">
        <v>135</v>
      </c>
      <c r="C56" s="123" t="s">
        <v>136</v>
      </c>
      <c r="D56" s="123" t="s">
        <v>137</v>
      </c>
      <c r="E56" s="124" t="s">
        <v>138</v>
      </c>
      <c r="F56" s="123" t="s">
        <v>136</v>
      </c>
      <c r="G56" s="125" t="s">
        <v>137</v>
      </c>
      <c r="H56" s="125" t="s">
        <v>139</v>
      </c>
      <c r="I56" s="125" t="s">
        <v>140</v>
      </c>
      <c r="J56" s="126" t="s">
        <v>141</v>
      </c>
      <c r="K56" s="126"/>
      <c r="L56" s="126"/>
      <c r="M56" s="127" t="s">
        <v>142</v>
      </c>
      <c r="N56" s="127"/>
      <c r="O56" s="128"/>
    </row>
    <row r="57" s="112" customFormat="true" ht="22.5" hidden="false" customHeight="true" outlineLevel="0" collapsed="false">
      <c r="B57" s="129" t="s">
        <v>143</v>
      </c>
      <c r="C57" s="130" t="n">
        <v>-156.5</v>
      </c>
      <c r="D57" s="130" t="n">
        <v>-162.3</v>
      </c>
      <c r="E57" s="131" t="s">
        <v>144</v>
      </c>
      <c r="F57" s="130" t="n">
        <v>26.9</v>
      </c>
      <c r="G57" s="130" t="n">
        <v>22.5</v>
      </c>
      <c r="H57" s="132" t="s">
        <v>145</v>
      </c>
      <c r="I57" s="133" t="n">
        <v>1</v>
      </c>
      <c r="J57" s="134" t="s">
        <v>146</v>
      </c>
      <c r="K57" s="135" t="n">
        <v>7.2</v>
      </c>
      <c r="L57" s="135"/>
      <c r="M57" s="136" t="s">
        <v>147</v>
      </c>
      <c r="N57" s="136"/>
      <c r="O57" s="120"/>
    </row>
    <row r="58" s="112" customFormat="true" ht="22.5" hidden="false" customHeight="true" outlineLevel="0" collapsed="false">
      <c r="B58" s="129" t="s">
        <v>148</v>
      </c>
      <c r="C58" s="130" t="n">
        <v>-151.7</v>
      </c>
      <c r="D58" s="130" t="n">
        <v>-157.6</v>
      </c>
      <c r="E58" s="137" t="s">
        <v>149</v>
      </c>
      <c r="F58" s="133" t="n">
        <v>17</v>
      </c>
      <c r="G58" s="133" t="n">
        <v>29</v>
      </c>
      <c r="H58" s="132" t="s">
        <v>150</v>
      </c>
      <c r="I58" s="133" t="n">
        <v>0</v>
      </c>
      <c r="J58" s="134" t="s">
        <v>151</v>
      </c>
      <c r="K58" s="135" t="n">
        <v>7.2</v>
      </c>
      <c r="L58" s="135"/>
      <c r="M58" s="136" t="s">
        <v>147</v>
      </c>
      <c r="N58" s="136"/>
      <c r="O58" s="120"/>
    </row>
    <row r="59" s="112" customFormat="true" ht="22.5" hidden="false" customHeight="true" outlineLevel="0" collapsed="false">
      <c r="B59" s="129" t="s">
        <v>152</v>
      </c>
      <c r="C59" s="130" t="n">
        <v>-209</v>
      </c>
      <c r="D59" s="130" t="n">
        <v>-211.1</v>
      </c>
      <c r="E59" s="132" t="s">
        <v>153</v>
      </c>
      <c r="F59" s="138" t="n">
        <v>20</v>
      </c>
      <c r="G59" s="138" t="n">
        <v>20</v>
      </c>
      <c r="H59" s="132" t="s">
        <v>154</v>
      </c>
      <c r="I59" s="133" t="n">
        <v>0</v>
      </c>
      <c r="J59" s="139" t="s">
        <v>155</v>
      </c>
      <c r="K59" s="135" t="n">
        <v>7.2</v>
      </c>
      <c r="L59" s="135"/>
      <c r="M59" s="136" t="s">
        <v>156</v>
      </c>
      <c r="N59" s="136"/>
      <c r="O59" s="120"/>
    </row>
    <row r="60" s="112" customFormat="true" ht="22.5" hidden="false" customHeight="true" outlineLevel="0" collapsed="false">
      <c r="B60" s="129" t="s">
        <v>157</v>
      </c>
      <c r="C60" s="130" t="n">
        <v>-114.8</v>
      </c>
      <c r="D60" s="130" t="n">
        <v>-125.5</v>
      </c>
      <c r="E60" s="132" t="s">
        <v>158</v>
      </c>
      <c r="F60" s="138" t="n">
        <v>50</v>
      </c>
      <c r="G60" s="138" t="n">
        <v>45</v>
      </c>
      <c r="H60" s="132" t="s">
        <v>159</v>
      </c>
      <c r="I60" s="133" t="n">
        <v>0</v>
      </c>
      <c r="J60" s="134" t="s">
        <v>160</v>
      </c>
      <c r="K60" s="135" t="n">
        <v>7.2</v>
      </c>
      <c r="L60" s="135"/>
      <c r="M60" s="136" t="s">
        <v>161</v>
      </c>
      <c r="N60" s="136"/>
      <c r="O60" s="120"/>
    </row>
    <row r="61" s="112" customFormat="true" ht="22.5" hidden="false" customHeight="true" outlineLevel="0" collapsed="false">
      <c r="B61" s="129" t="s">
        <v>162</v>
      </c>
      <c r="C61" s="130" t="n">
        <v>32.2</v>
      </c>
      <c r="D61" s="130" t="n">
        <v>20.2</v>
      </c>
      <c r="E61" s="132" t="s">
        <v>163</v>
      </c>
      <c r="F61" s="138" t="n">
        <v>50</v>
      </c>
      <c r="G61" s="138" t="n">
        <v>45</v>
      </c>
      <c r="H61" s="140" t="s">
        <v>164</v>
      </c>
      <c r="I61" s="141" t="n">
        <v>2</v>
      </c>
      <c r="J61" s="142" t="s">
        <v>165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66</v>
      </c>
      <c r="C62" s="130" t="n">
        <v>33</v>
      </c>
      <c r="D62" s="130" t="n">
        <v>21</v>
      </c>
      <c r="E62" s="132" t="s">
        <v>167</v>
      </c>
      <c r="F62" s="138" t="n">
        <v>270</v>
      </c>
      <c r="G62" s="138" t="n">
        <v>260</v>
      </c>
      <c r="H62" s="140" t="s">
        <v>168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69</v>
      </c>
      <c r="C63" s="130" t="n">
        <v>29.2</v>
      </c>
      <c r="D63" s="130" t="n">
        <v>17.2</v>
      </c>
      <c r="E63" s="132" t="s">
        <v>170</v>
      </c>
      <c r="F63" s="145" t="s">
        <v>171</v>
      </c>
      <c r="G63" s="145" t="s">
        <v>171</v>
      </c>
      <c r="H63" s="140" t="s">
        <v>172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73</v>
      </c>
      <c r="C64" s="130" t="n">
        <v>29.8</v>
      </c>
      <c r="D64" s="130" t="n">
        <v>18.1</v>
      </c>
      <c r="E64" s="132" t="s">
        <v>174</v>
      </c>
      <c r="F64" s="145" t="n">
        <v>0.5</v>
      </c>
      <c r="G64" s="146" t="n">
        <v>0.5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75</v>
      </c>
      <c r="C65" s="150" t="n">
        <v>1.71E-005</v>
      </c>
      <c r="D65" s="150" t="n">
        <v>1.69E-005</v>
      </c>
      <c r="E65" s="131" t="s">
        <v>176</v>
      </c>
      <c r="F65" s="130" t="n">
        <v>25.2</v>
      </c>
      <c r="G65" s="146" t="n">
        <v>14.1</v>
      </c>
      <c r="H65" s="137" t="s">
        <v>177</v>
      </c>
      <c r="I65" s="146" t="s">
        <v>171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78</v>
      </c>
      <c r="C66" s="152" t="n">
        <v>500</v>
      </c>
      <c r="D66" s="153"/>
      <c r="E66" s="154" t="s">
        <v>179</v>
      </c>
      <c r="F66" s="155" t="n">
        <v>35.1</v>
      </c>
      <c r="G66" s="156" t="n">
        <v>65.2</v>
      </c>
      <c r="H66" s="154" t="s">
        <v>180</v>
      </c>
      <c r="I66" s="157" t="s">
        <v>171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81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82</v>
      </c>
      <c r="C69" s="161" t="s">
        <v>183</v>
      </c>
      <c r="D69" s="161" t="s">
        <v>184</v>
      </c>
      <c r="E69" s="161" t="s">
        <v>185</v>
      </c>
      <c r="F69" s="161" t="s">
        <v>61</v>
      </c>
      <c r="G69" s="161" t="s">
        <v>186</v>
      </c>
      <c r="H69" s="161" t="s">
        <v>187</v>
      </c>
      <c r="I69" s="162" t="s">
        <v>188</v>
      </c>
      <c r="J69" s="163" t="s">
        <v>189</v>
      </c>
      <c r="K69" s="162" t="s">
        <v>190</v>
      </c>
      <c r="L69" s="162" t="s">
        <v>191</v>
      </c>
      <c r="M69" s="163" t="s">
        <v>192</v>
      </c>
      <c r="N69" s="164" t="s">
        <v>193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94</v>
      </c>
      <c r="C71" s="169" t="s">
        <v>195</v>
      </c>
      <c r="D71" s="170" t="s">
        <v>196</v>
      </c>
      <c r="E71" s="169" t="s">
        <v>197</v>
      </c>
      <c r="F71" s="169" t="s">
        <v>198</v>
      </c>
      <c r="G71" s="171" t="s">
        <v>199</v>
      </c>
      <c r="H71" s="169" t="s">
        <v>200</v>
      </c>
      <c r="I71" s="169" t="s">
        <v>201</v>
      </c>
      <c r="J71" s="169" t="s">
        <v>202</v>
      </c>
      <c r="K71" s="171" t="s">
        <v>203</v>
      </c>
      <c r="L71" s="171" t="s">
        <v>204</v>
      </c>
      <c r="M71" s="169" t="s">
        <v>205</v>
      </c>
      <c r="N71" s="172" t="s">
        <v>206</v>
      </c>
    </row>
    <row r="72" s="6" customFormat="true" ht="24" hidden="false" customHeight="true" outlineLevel="0" collapsed="false">
      <c r="A72" s="4"/>
      <c r="B72" s="173" t="n">
        <v>0</v>
      </c>
      <c r="C72" s="174" t="n">
        <v>1</v>
      </c>
      <c r="D72" s="174" t="n">
        <v>0</v>
      </c>
      <c r="E72" s="174" t="n">
        <v>0</v>
      </c>
      <c r="F72" s="174" t="n">
        <v>0</v>
      </c>
      <c r="G72" s="174" t="n">
        <v>2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207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208</v>
      </c>
      <c r="C75" s="176"/>
      <c r="D75" s="177" t="n">
        <v>0</v>
      </c>
      <c r="E75" s="178" t="s">
        <v>209</v>
      </c>
      <c r="F75" s="178"/>
      <c r="G75" s="179" t="n">
        <v>0</v>
      </c>
      <c r="H75" s="180" t="s">
        <v>210</v>
      </c>
      <c r="I75" s="180"/>
      <c r="J75" s="177" t="n">
        <v>0</v>
      </c>
      <c r="K75" s="178" t="s">
        <v>211</v>
      </c>
      <c r="L75" s="178"/>
      <c r="M75" s="181" t="n">
        <v>1</v>
      </c>
      <c r="N75" s="182"/>
      <c r="O75" s="183"/>
    </row>
    <row r="76" s="112" customFormat="true" ht="18.75" hidden="false" customHeight="true" outlineLevel="0" collapsed="false">
      <c r="B76" s="184" t="s">
        <v>212</v>
      </c>
      <c r="C76" s="184"/>
      <c r="D76" s="185" t="n">
        <v>0</v>
      </c>
      <c r="E76" s="186" t="s">
        <v>213</v>
      </c>
      <c r="F76" s="186"/>
      <c r="G76" s="185" t="n">
        <v>0</v>
      </c>
      <c r="H76" s="187" t="s">
        <v>214</v>
      </c>
      <c r="I76" s="187"/>
      <c r="J76" s="185" t="n">
        <v>0</v>
      </c>
      <c r="K76" s="186" t="s">
        <v>215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216</v>
      </c>
      <c r="C77" s="184"/>
      <c r="D77" s="185" t="n">
        <v>0</v>
      </c>
      <c r="E77" s="186" t="s">
        <v>217</v>
      </c>
      <c r="F77" s="186"/>
      <c r="G77" s="185" t="n">
        <v>0</v>
      </c>
      <c r="H77" s="186" t="s">
        <v>218</v>
      </c>
      <c r="I77" s="186"/>
      <c r="J77" s="185" t="n">
        <v>0</v>
      </c>
      <c r="K77" s="186" t="s">
        <v>219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220</v>
      </c>
      <c r="C78" s="184"/>
      <c r="D78" s="185" t="n">
        <v>0</v>
      </c>
      <c r="E78" s="186" t="s">
        <v>221</v>
      </c>
      <c r="F78" s="186"/>
      <c r="G78" s="185" t="n">
        <v>0</v>
      </c>
      <c r="H78" s="187" t="s">
        <v>222</v>
      </c>
      <c r="I78" s="187"/>
      <c r="J78" s="185" t="n">
        <v>0</v>
      </c>
      <c r="K78" s="186" t="s">
        <v>223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224</v>
      </c>
      <c r="C79" s="184"/>
      <c r="D79" s="185" t="n">
        <v>0</v>
      </c>
      <c r="E79" s="186" t="s">
        <v>225</v>
      </c>
      <c r="F79" s="186"/>
      <c r="G79" s="185" t="n">
        <v>0</v>
      </c>
      <c r="H79" s="187" t="s">
        <v>226</v>
      </c>
      <c r="I79" s="187"/>
      <c r="J79" s="185" t="n">
        <v>0</v>
      </c>
      <c r="K79" s="187" t="s">
        <v>227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228</v>
      </c>
      <c r="C80" s="184"/>
      <c r="D80" s="185" t="n">
        <v>0</v>
      </c>
      <c r="E80" s="187" t="s">
        <v>229</v>
      </c>
      <c r="F80" s="187"/>
      <c r="G80" s="185" t="n">
        <v>0</v>
      </c>
      <c r="H80" s="187" t="s">
        <v>230</v>
      </c>
      <c r="I80" s="187"/>
      <c r="J80" s="185" t="n">
        <v>0</v>
      </c>
      <c r="K80" s="186" t="s">
        <v>231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232</v>
      </c>
      <c r="C81" s="184"/>
      <c r="D81" s="185" t="n">
        <v>0</v>
      </c>
      <c r="E81" s="186" t="s">
        <v>233</v>
      </c>
      <c r="F81" s="186"/>
      <c r="G81" s="185" t="n">
        <v>0</v>
      </c>
      <c r="H81" s="186" t="s">
        <v>234</v>
      </c>
      <c r="I81" s="186"/>
      <c r="J81" s="185" t="n">
        <v>0</v>
      </c>
      <c r="K81" s="187" t="s">
        <v>235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236</v>
      </c>
      <c r="C82" s="190"/>
      <c r="D82" s="191" t="n">
        <v>0</v>
      </c>
      <c r="E82" s="192" t="s">
        <v>237</v>
      </c>
      <c r="F82" s="192"/>
      <c r="G82" s="191" t="n">
        <v>0</v>
      </c>
      <c r="H82" s="193" t="s">
        <v>238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239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240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 t="s">
        <v>241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1" t="s">
        <v>242</v>
      </c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0"/>
    </row>
    <row r="88" s="112" customFormat="true" ht="12.4" hidden="false" customHeight="true" outlineLevel="0" collapsed="false">
      <c r="B88" s="200" t="s">
        <v>243</v>
      </c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0-10-07T02:17:02Z</dcterms:modified>
  <cp:revision>0</cp:revision>
  <dc:subject/>
  <dc:title/>
</cp:coreProperties>
</file>