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ENG-KSP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7342:M</t>
  </si>
  <si>
    <t xml:space="preserve">E_037342-037345</t>
  </si>
  <si>
    <t xml:space="preserve">E_037394-037395</t>
  </si>
  <si>
    <t xml:space="preserve">S_037408:T</t>
  </si>
  <si>
    <t xml:space="preserve">E_037433-037445</t>
  </si>
  <si>
    <t xml:space="preserve">S_037451:M</t>
  </si>
  <si>
    <t xml:space="preserve">S_037480:T</t>
  </si>
  <si>
    <t xml:space="preserve">S_037561:T</t>
  </si>
  <si>
    <t xml:space="preserve">S_037581:N</t>
  </si>
  <si>
    <t xml:space="preserve">S_037582:N</t>
  </si>
  <si>
    <t xml:space="preserve">T_037586</t>
  </si>
  <si>
    <t xml:space="preserve">S_037588:M</t>
  </si>
  <si>
    <t xml:space="preserve">S_037607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37342-037345 </t>
    </r>
    <r>
      <rPr>
        <sz val="9"/>
        <color rgb="FF000000"/>
        <rFont val="Noto Sans"/>
        <family val="2"/>
      </rPr>
      <t xml:space="preserve">초점 확인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7394-037395 ic.k crash</t>
    </r>
    <r>
      <rPr>
        <sz val="9"/>
        <color rgb="FF000000"/>
        <rFont val="Noto Sans"/>
        <family val="2"/>
      </rPr>
      <t xml:space="preserve">로 영상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BLG -11 / -13 / -14 </t>
    </r>
    <r>
      <rPr>
        <sz val="9"/>
        <color rgb="FF000000"/>
        <rFont val="Noto Sans"/>
        <family val="2"/>
      </rPr>
      <t xml:space="preserve">고도리밋으로 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7433-037445 projid ENG-KSP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Apple SD 산돌고딕 Neo 일반체"/>
        <family val="3"/>
        <charset val="129"/>
      </rPr>
      <t xml:space="preserve">KSP</t>
    </r>
    <r>
      <rPr>
        <sz val="9"/>
        <color rgb="FF000000"/>
        <rFont val="Noto Sans"/>
        <family val="2"/>
      </rPr>
      <t xml:space="preserve">로 입력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T_037586 PC-TCS crash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54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BLG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38-40 </t>
    </r>
    <r>
      <rPr>
        <sz val="9"/>
        <color rgb="FF000000"/>
        <rFont val="Noto Sans"/>
        <family val="2"/>
      </rPr>
      <t xml:space="preserve">부근 소음 발생 </t>
    </r>
    <r>
      <rPr>
        <sz val="9"/>
        <color rgb="FF000000"/>
        <rFont val="굴림"/>
        <family val="3"/>
        <charset val="129"/>
      </rPr>
      <t xml:space="preserve">/ KSP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8-82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40" activeCellId="0" sqref="E40:F4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0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97222222222222</v>
      </c>
      <c r="D9" s="26" t="n">
        <v>2.9</v>
      </c>
      <c r="E9" s="26" t="n">
        <v>10.8</v>
      </c>
      <c r="F9" s="26" t="n">
        <v>64.6</v>
      </c>
      <c r="G9" s="27" t="s">
        <v>24</v>
      </c>
      <c r="H9" s="26" t="n">
        <v>0.8</v>
      </c>
      <c r="I9" s="28" t="n">
        <v>10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2.2</v>
      </c>
      <c r="E10" s="26" t="n">
        <v>9.8</v>
      </c>
      <c r="F10" s="26" t="n">
        <v>62.1</v>
      </c>
      <c r="G10" s="27" t="s">
        <v>28</v>
      </c>
      <c r="H10" s="26" t="n">
        <v>2.4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66666666666667</v>
      </c>
      <c r="D11" s="35" t="n">
        <v>1.8</v>
      </c>
      <c r="E11" s="35" t="n">
        <v>9</v>
      </c>
      <c r="F11" s="35" t="n">
        <v>62</v>
      </c>
      <c r="G11" s="27" t="s">
        <v>32</v>
      </c>
      <c r="H11" s="35" t="n">
        <v>0.5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694444444444</v>
      </c>
      <c r="D12" s="39" t="n">
        <f aca="false">AVERAGE(D9:D11)</f>
        <v>2.3</v>
      </c>
      <c r="E12" s="39" t="n">
        <f aca="false">AVERAGE(E9:E11)</f>
        <v>9.86666666666667</v>
      </c>
      <c r="F12" s="40" t="n">
        <f aca="false">AVERAGE(F9:F11)</f>
        <v>62.9</v>
      </c>
      <c r="G12" s="4"/>
      <c r="H12" s="41" t="n">
        <f aca="false">AVERAGE(H9:H11)</f>
        <v>1.2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 t="s">
        <v>52</v>
      </c>
      <c r="F16" s="51" t="s">
        <v>53</v>
      </c>
      <c r="G16" s="51" t="s">
        <v>54</v>
      </c>
      <c r="H16" s="51" t="s">
        <v>55</v>
      </c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6</v>
      </c>
      <c r="C17" s="25" t="n">
        <v>0.35625</v>
      </c>
      <c r="D17" s="25" t="n">
        <v>0.357638888888889</v>
      </c>
      <c r="E17" s="25" t="n">
        <v>0.375694444444445</v>
      </c>
      <c r="F17" s="25" t="n">
        <v>0.50625</v>
      </c>
      <c r="G17" s="25" t="n">
        <v>0.766666666666667</v>
      </c>
      <c r="H17" s="25" t="n">
        <v>0.790972222222222</v>
      </c>
      <c r="I17" s="25"/>
      <c r="J17" s="25"/>
      <c r="K17" s="25"/>
      <c r="L17" s="25"/>
      <c r="M17" s="25"/>
      <c r="N17" s="25" t="n">
        <v>0.794444444444444</v>
      </c>
    </row>
    <row r="18" s="6" customFormat="true" ht="14.1" hidden="false" customHeight="true" outlineLevel="0" collapsed="false">
      <c r="A18" s="4"/>
      <c r="B18" s="50" t="s">
        <v>57</v>
      </c>
      <c r="C18" s="53" t="n">
        <v>37336</v>
      </c>
      <c r="D18" s="54" t="n">
        <v>37337</v>
      </c>
      <c r="E18" s="54" t="n">
        <v>37346</v>
      </c>
      <c r="F18" s="54" t="n">
        <v>37433</v>
      </c>
      <c r="G18" s="54" t="n">
        <v>37606</v>
      </c>
      <c r="H18" s="54" t="n">
        <v>37620</v>
      </c>
      <c r="I18" s="54"/>
      <c r="J18" s="54"/>
      <c r="K18" s="54"/>
      <c r="L18" s="54"/>
      <c r="M18" s="54"/>
      <c r="N18" s="54" t="n">
        <v>37625</v>
      </c>
    </row>
    <row r="19" s="6" customFormat="true" ht="14.1" hidden="false" customHeight="true" outlineLevel="0" collapsed="false">
      <c r="A19" s="4"/>
      <c r="B19" s="55" t="s">
        <v>58</v>
      </c>
      <c r="C19" s="56"/>
      <c r="D19" s="53" t="n">
        <v>37341</v>
      </c>
      <c r="E19" s="53" t="n">
        <v>37432</v>
      </c>
      <c r="F19" s="53" t="n">
        <v>37605</v>
      </c>
      <c r="G19" s="53" t="n">
        <v>37619</v>
      </c>
      <c r="H19" s="53" t="n">
        <v>37624</v>
      </c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9</v>
      </c>
      <c r="C20" s="59"/>
      <c r="D20" s="60" t="n">
        <f aca="false">IF(ISNUMBER(D18),D19-D18+1,"")</f>
        <v>5</v>
      </c>
      <c r="E20" s="61" t="n">
        <f aca="false">IF(ISNUMBER(E18),E19-E18+1,"")</f>
        <v>87</v>
      </c>
      <c r="F20" s="61" t="n">
        <f aca="false">IF(ISNUMBER(F18),F19-F18+1,"")</f>
        <v>173</v>
      </c>
      <c r="G20" s="61" t="n">
        <f aca="false">IF(ISNUMBER(G18),G19-G18+1,"")</f>
        <v>14</v>
      </c>
      <c r="H20" s="61" t="n">
        <f aca="false">IF(ISNUMBER(H18),H19-H18+1,"")</f>
        <v>5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60</v>
      </c>
      <c r="C22" s="64" t="s">
        <v>23</v>
      </c>
      <c r="D22" s="65" t="s">
        <v>31</v>
      </c>
      <c r="E22" s="66" t="s">
        <v>61</v>
      </c>
      <c r="F22" s="67" t="s">
        <v>62</v>
      </c>
      <c r="G22" s="67"/>
      <c r="H22" s="67"/>
      <c r="I22" s="65" t="s">
        <v>23</v>
      </c>
      <c r="J22" s="65" t="s">
        <v>31</v>
      </c>
      <c r="K22" s="65" t="s">
        <v>61</v>
      </c>
      <c r="L22" s="67" t="s">
        <v>62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3</v>
      </c>
      <c r="F23" s="69" t="s">
        <v>64</v>
      </c>
      <c r="G23" s="69"/>
      <c r="H23" s="69"/>
      <c r="I23" s="14"/>
      <c r="J23" s="14"/>
      <c r="K23" s="14" t="s">
        <v>65</v>
      </c>
      <c r="L23" s="69" t="s">
        <v>64</v>
      </c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6</v>
      </c>
      <c r="F24" s="69" t="s">
        <v>64</v>
      </c>
      <c r="G24" s="69"/>
      <c r="H24" s="69"/>
      <c r="I24" s="14"/>
      <c r="J24" s="14"/>
      <c r="K24" s="72" t="s">
        <v>67</v>
      </c>
      <c r="L24" s="69" t="s">
        <v>64</v>
      </c>
      <c r="M24" s="69"/>
      <c r="N24" s="69"/>
    </row>
    <row r="25" s="6" customFormat="true" ht="18.95" hidden="false" customHeight="true" outlineLevel="0" collapsed="false">
      <c r="A25" s="4" t="s">
        <v>68</v>
      </c>
      <c r="B25" s="63"/>
      <c r="C25" s="68"/>
      <c r="D25" s="68"/>
      <c r="E25" s="14" t="s">
        <v>67</v>
      </c>
      <c r="F25" s="69" t="s">
        <v>64</v>
      </c>
      <c r="G25" s="69"/>
      <c r="H25" s="69"/>
      <c r="I25" s="14"/>
      <c r="J25" s="14"/>
      <c r="K25" s="14" t="s">
        <v>66</v>
      </c>
      <c r="L25" s="69" t="s">
        <v>64</v>
      </c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5</v>
      </c>
      <c r="F26" s="69" t="s">
        <v>64</v>
      </c>
      <c r="G26" s="69"/>
      <c r="H26" s="69"/>
      <c r="I26" s="14"/>
      <c r="J26" s="14"/>
      <c r="K26" s="14" t="s">
        <v>63</v>
      </c>
      <c r="L26" s="69" t="s">
        <v>64</v>
      </c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4"/>
      <c r="C29" s="75" t="s">
        <v>52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5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 t="n">
        <v>0.109027777777778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09027777777778</v>
      </c>
      <c r="N30" s="85" t="n">
        <v>0.259722222222222</v>
      </c>
    </row>
    <row r="31" s="6" customFormat="true" ht="14.1" hidden="false" customHeight="true" outlineLevel="0" collapsed="false">
      <c r="A31" s="4"/>
      <c r="B31" s="86" t="s">
        <v>81</v>
      </c>
      <c r="C31" s="87" t="n">
        <v>0.129861111111111</v>
      </c>
      <c r="D31" s="34" t="n">
        <v>0.259027777777778</v>
      </c>
      <c r="E31" s="34"/>
      <c r="F31" s="34"/>
      <c r="G31" s="34"/>
      <c r="H31" s="34"/>
      <c r="I31" s="34" t="n">
        <v>0.0201388888888889</v>
      </c>
      <c r="J31" s="34"/>
      <c r="K31" s="34"/>
      <c r="L31" s="88"/>
      <c r="M31" s="89" t="n">
        <f aca="false">SUM(C31:L31)</f>
        <v>0.409027777777778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 t="s">
        <v>85</v>
      </c>
      <c r="D35" s="108"/>
      <c r="E35" s="109" t="s">
        <v>86</v>
      </c>
      <c r="F35" s="109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 t="s">
        <v>91</v>
      </c>
      <c r="D36" s="108"/>
      <c r="E36" s="108" t="s">
        <v>92</v>
      </c>
      <c r="F36" s="108"/>
      <c r="G36" s="108" t="s">
        <v>93</v>
      </c>
      <c r="H36" s="108"/>
      <c r="I36" s="108" t="s">
        <v>94</v>
      </c>
      <c r="J36" s="108"/>
      <c r="K36" s="108" t="s">
        <v>95</v>
      </c>
      <c r="L36" s="108"/>
      <c r="M36" s="108" t="s">
        <v>96</v>
      </c>
      <c r="N36" s="108"/>
    </row>
    <row r="37" s="6" customFormat="true" ht="20.1" hidden="false" customHeight="true" outlineLevel="0" collapsed="false">
      <c r="A37" s="4"/>
      <c r="B37" s="107"/>
      <c r="C37" s="108" t="s">
        <v>9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10" t="s">
        <v>9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99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7" t="n">
        <v>0.539583333333333</v>
      </c>
      <c r="B45" s="112" t="s">
        <v>10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0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0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3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104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5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6</v>
      </c>
      <c r="N55" s="121" t="s">
        <v>107</v>
      </c>
      <c r="O55" s="122"/>
    </row>
    <row r="56" s="123" customFormat="true" ht="21.95" hidden="false" customHeight="true" outlineLevel="0" collapsed="false">
      <c r="B56" s="124" t="s">
        <v>108</v>
      </c>
      <c r="C56" s="125" t="s">
        <v>109</v>
      </c>
      <c r="D56" s="125" t="s">
        <v>110</v>
      </c>
      <c r="E56" s="126" t="s">
        <v>111</v>
      </c>
      <c r="F56" s="125" t="s">
        <v>109</v>
      </c>
      <c r="G56" s="127" t="s">
        <v>110</v>
      </c>
      <c r="H56" s="127" t="s">
        <v>112</v>
      </c>
      <c r="I56" s="127" t="s">
        <v>113</v>
      </c>
      <c r="J56" s="128" t="s">
        <v>114</v>
      </c>
      <c r="K56" s="128"/>
      <c r="L56" s="128"/>
      <c r="M56" s="129" t="s">
        <v>115</v>
      </c>
      <c r="N56" s="129"/>
      <c r="O56" s="130"/>
    </row>
    <row r="57" s="114" customFormat="true" ht="22.5" hidden="false" customHeight="true" outlineLevel="0" collapsed="false">
      <c r="B57" s="131" t="s">
        <v>116</v>
      </c>
      <c r="C57" s="132" t="n">
        <v>-158.7</v>
      </c>
      <c r="D57" s="132" t="n">
        <v>-163.1</v>
      </c>
      <c r="E57" s="133" t="s">
        <v>117</v>
      </c>
      <c r="F57" s="132" t="n">
        <v>26.1</v>
      </c>
      <c r="G57" s="132" t="n">
        <v>27.1</v>
      </c>
      <c r="H57" s="134" t="s">
        <v>118</v>
      </c>
      <c r="I57" s="135" t="n">
        <v>1</v>
      </c>
      <c r="J57" s="136" t="s">
        <v>119</v>
      </c>
      <c r="K57" s="137" t="n">
        <v>7.2</v>
      </c>
      <c r="L57" s="137"/>
      <c r="M57" s="138" t="s">
        <v>120</v>
      </c>
      <c r="N57" s="138"/>
      <c r="O57" s="122"/>
    </row>
    <row r="58" s="114" customFormat="true" ht="22.5" hidden="false" customHeight="true" outlineLevel="0" collapsed="false">
      <c r="B58" s="131" t="s">
        <v>121</v>
      </c>
      <c r="C58" s="132" t="n">
        <v>-154</v>
      </c>
      <c r="D58" s="132" t="n">
        <v>-158.4</v>
      </c>
      <c r="E58" s="139" t="s">
        <v>122</v>
      </c>
      <c r="F58" s="135" t="n">
        <v>22</v>
      </c>
      <c r="G58" s="135" t="n">
        <v>10</v>
      </c>
      <c r="H58" s="134" t="s">
        <v>123</v>
      </c>
      <c r="I58" s="135" t="n">
        <v>0</v>
      </c>
      <c r="J58" s="136" t="s">
        <v>124</v>
      </c>
      <c r="K58" s="137" t="n">
        <v>7.2</v>
      </c>
      <c r="L58" s="137"/>
      <c r="M58" s="138" t="s">
        <v>120</v>
      </c>
      <c r="N58" s="138"/>
      <c r="O58" s="122"/>
    </row>
    <row r="59" s="114" customFormat="true" ht="22.5" hidden="false" customHeight="true" outlineLevel="0" collapsed="false">
      <c r="B59" s="131" t="s">
        <v>125</v>
      </c>
      <c r="C59" s="132" t="n">
        <v>-209.9</v>
      </c>
      <c r="D59" s="132" t="n">
        <v>-211.4</v>
      </c>
      <c r="E59" s="134" t="s">
        <v>126</v>
      </c>
      <c r="F59" s="140" t="n">
        <v>20</v>
      </c>
      <c r="G59" s="140" t="n">
        <v>20</v>
      </c>
      <c r="H59" s="134" t="s">
        <v>127</v>
      </c>
      <c r="I59" s="135" t="n">
        <v>0</v>
      </c>
      <c r="J59" s="141" t="s">
        <v>128</v>
      </c>
      <c r="K59" s="137" t="n">
        <v>7.2</v>
      </c>
      <c r="L59" s="137"/>
      <c r="M59" s="138" t="s">
        <v>129</v>
      </c>
      <c r="N59" s="138"/>
      <c r="O59" s="122"/>
    </row>
    <row r="60" s="114" customFormat="true" ht="22.5" hidden="false" customHeight="true" outlineLevel="0" collapsed="false">
      <c r="B60" s="131" t="s">
        <v>130</v>
      </c>
      <c r="C60" s="132" t="n">
        <v>-117.1</v>
      </c>
      <c r="D60" s="132" t="n">
        <v>-128.2</v>
      </c>
      <c r="E60" s="134" t="s">
        <v>131</v>
      </c>
      <c r="F60" s="140" t="n">
        <v>50</v>
      </c>
      <c r="G60" s="140" t="n">
        <v>40</v>
      </c>
      <c r="H60" s="134" t="s">
        <v>132</v>
      </c>
      <c r="I60" s="135" t="n">
        <v>0</v>
      </c>
      <c r="J60" s="136" t="s">
        <v>133</v>
      </c>
      <c r="K60" s="137" t="n">
        <v>7.2</v>
      </c>
      <c r="L60" s="137"/>
      <c r="M60" s="138" t="s">
        <v>134</v>
      </c>
      <c r="N60" s="138"/>
      <c r="O60" s="122"/>
    </row>
    <row r="61" s="114" customFormat="true" ht="22.5" hidden="false" customHeight="true" outlineLevel="0" collapsed="false">
      <c r="B61" s="131" t="s">
        <v>135</v>
      </c>
      <c r="C61" s="132" t="n">
        <v>28.9</v>
      </c>
      <c r="D61" s="132" t="n">
        <v>24.4</v>
      </c>
      <c r="E61" s="134" t="s">
        <v>136</v>
      </c>
      <c r="F61" s="140" t="n">
        <v>50</v>
      </c>
      <c r="G61" s="140" t="n">
        <v>45</v>
      </c>
      <c r="H61" s="142" t="s">
        <v>137</v>
      </c>
      <c r="I61" s="143" t="n">
        <v>1</v>
      </c>
      <c r="J61" s="144" t="s">
        <v>138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9</v>
      </c>
      <c r="C62" s="132" t="n">
        <v>24.9</v>
      </c>
      <c r="D62" s="132" t="n">
        <v>21</v>
      </c>
      <c r="E62" s="134" t="s">
        <v>140</v>
      </c>
      <c r="F62" s="140" t="n">
        <v>270</v>
      </c>
      <c r="G62" s="140" t="n">
        <v>270</v>
      </c>
      <c r="H62" s="142" t="s">
        <v>141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2</v>
      </c>
      <c r="C63" s="132" t="n">
        <v>21.5</v>
      </c>
      <c r="D63" s="132" t="n">
        <v>18.1</v>
      </c>
      <c r="E63" s="134" t="s">
        <v>143</v>
      </c>
      <c r="F63" s="147" t="n">
        <v>4.4</v>
      </c>
      <c r="G63" s="148" t="n">
        <v>4.6</v>
      </c>
      <c r="H63" s="142" t="s">
        <v>144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5</v>
      </c>
      <c r="C64" s="132" t="n">
        <v>20.8</v>
      </c>
      <c r="D64" s="132" t="n">
        <v>17.6</v>
      </c>
      <c r="E64" s="134" t="s">
        <v>146</v>
      </c>
      <c r="F64" s="147" t="n">
        <v>0.5</v>
      </c>
      <c r="G64" s="148" t="n">
        <v>0.3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7</v>
      </c>
      <c r="C65" s="152" t="n">
        <v>1.66E-005</v>
      </c>
      <c r="D65" s="152" t="n">
        <v>1.62E-005</v>
      </c>
      <c r="E65" s="133" t="s">
        <v>148</v>
      </c>
      <c r="F65" s="132" t="n">
        <v>21.25</v>
      </c>
      <c r="G65" s="148" t="n">
        <v>11.3</v>
      </c>
      <c r="H65" s="139" t="s">
        <v>149</v>
      </c>
      <c r="I65" s="148" t="s">
        <v>15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1</v>
      </c>
      <c r="C66" s="154" t="n">
        <v>500</v>
      </c>
      <c r="D66" s="155"/>
      <c r="E66" s="156" t="s">
        <v>152</v>
      </c>
      <c r="F66" s="157" t="n">
        <v>46.5</v>
      </c>
      <c r="G66" s="158" t="n">
        <v>56.2</v>
      </c>
      <c r="H66" s="156" t="s">
        <v>153</v>
      </c>
      <c r="I66" s="159" t="s">
        <v>150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4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5</v>
      </c>
      <c r="C69" s="163" t="s">
        <v>156</v>
      </c>
      <c r="D69" s="163" t="s">
        <v>157</v>
      </c>
      <c r="E69" s="163" t="s">
        <v>158</v>
      </c>
      <c r="F69" s="163" t="s">
        <v>61</v>
      </c>
      <c r="G69" s="163" t="s">
        <v>159</v>
      </c>
      <c r="H69" s="163" t="s">
        <v>160</v>
      </c>
      <c r="I69" s="164" t="s">
        <v>161</v>
      </c>
      <c r="J69" s="165" t="s">
        <v>162</v>
      </c>
      <c r="K69" s="164" t="s">
        <v>163</v>
      </c>
      <c r="L69" s="164" t="s">
        <v>164</v>
      </c>
      <c r="M69" s="165" t="s">
        <v>165</v>
      </c>
      <c r="N69" s="166" t="s">
        <v>166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7</v>
      </c>
      <c r="C71" s="171" t="s">
        <v>168</v>
      </c>
      <c r="D71" s="172" t="s">
        <v>169</v>
      </c>
      <c r="E71" s="171" t="s">
        <v>170</v>
      </c>
      <c r="F71" s="171" t="s">
        <v>171</v>
      </c>
      <c r="G71" s="173" t="s">
        <v>172</v>
      </c>
      <c r="H71" s="171" t="s">
        <v>173</v>
      </c>
      <c r="I71" s="171" t="s">
        <v>174</v>
      </c>
      <c r="J71" s="171" t="s">
        <v>175</v>
      </c>
      <c r="K71" s="173" t="s">
        <v>176</v>
      </c>
      <c r="L71" s="173" t="s">
        <v>177</v>
      </c>
      <c r="M71" s="171" t="s">
        <v>178</v>
      </c>
      <c r="N71" s="174" t="s">
        <v>179</v>
      </c>
    </row>
    <row r="72" s="6" customFormat="true" ht="24" hidden="false" customHeight="true" outlineLevel="0" collapsed="false">
      <c r="A72" s="4"/>
      <c r="B72" s="175" t="n">
        <v>0</v>
      </c>
      <c r="C72" s="176" t="n">
        <v>1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0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1</v>
      </c>
      <c r="C75" s="178"/>
      <c r="D75" s="179" t="n">
        <v>0</v>
      </c>
      <c r="E75" s="180" t="s">
        <v>182</v>
      </c>
      <c r="F75" s="180"/>
      <c r="G75" s="181" t="n">
        <v>0</v>
      </c>
      <c r="H75" s="182" t="s">
        <v>183</v>
      </c>
      <c r="I75" s="182"/>
      <c r="J75" s="179" t="n">
        <v>0</v>
      </c>
      <c r="K75" s="180" t="s">
        <v>184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5</v>
      </c>
      <c r="C76" s="186"/>
      <c r="D76" s="187" t="n">
        <v>0</v>
      </c>
      <c r="E76" s="188" t="s">
        <v>186</v>
      </c>
      <c r="F76" s="188"/>
      <c r="G76" s="187" t="n">
        <v>0</v>
      </c>
      <c r="H76" s="189" t="s">
        <v>187</v>
      </c>
      <c r="I76" s="189"/>
      <c r="J76" s="187" t="n">
        <v>0</v>
      </c>
      <c r="K76" s="188" t="s">
        <v>188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9</v>
      </c>
      <c r="C77" s="186"/>
      <c r="D77" s="187" t="n">
        <v>0</v>
      </c>
      <c r="E77" s="188" t="s">
        <v>190</v>
      </c>
      <c r="F77" s="188"/>
      <c r="G77" s="187" t="n">
        <v>0</v>
      </c>
      <c r="H77" s="188" t="s">
        <v>191</v>
      </c>
      <c r="I77" s="188"/>
      <c r="J77" s="187" t="n">
        <v>0</v>
      </c>
      <c r="K77" s="188" t="s">
        <v>192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3</v>
      </c>
      <c r="C78" s="186"/>
      <c r="D78" s="187" t="n">
        <v>0</v>
      </c>
      <c r="E78" s="188" t="s">
        <v>194</v>
      </c>
      <c r="F78" s="188"/>
      <c r="G78" s="187" t="n">
        <v>0</v>
      </c>
      <c r="H78" s="189" t="s">
        <v>195</v>
      </c>
      <c r="I78" s="189"/>
      <c r="J78" s="187" t="n">
        <v>0</v>
      </c>
      <c r="K78" s="188" t="s">
        <v>196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7</v>
      </c>
      <c r="C79" s="186"/>
      <c r="D79" s="187" t="n">
        <v>0</v>
      </c>
      <c r="E79" s="188" t="s">
        <v>198</v>
      </c>
      <c r="F79" s="188"/>
      <c r="G79" s="187" t="n">
        <v>0</v>
      </c>
      <c r="H79" s="189" t="s">
        <v>199</v>
      </c>
      <c r="I79" s="189"/>
      <c r="J79" s="187" t="n">
        <v>0</v>
      </c>
      <c r="K79" s="189" t="s">
        <v>200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01</v>
      </c>
      <c r="C80" s="186"/>
      <c r="D80" s="187" t="n">
        <v>0</v>
      </c>
      <c r="E80" s="189" t="s">
        <v>202</v>
      </c>
      <c r="F80" s="189"/>
      <c r="G80" s="187" t="n">
        <v>0</v>
      </c>
      <c r="H80" s="189" t="s">
        <v>203</v>
      </c>
      <c r="I80" s="189"/>
      <c r="J80" s="187" t="n">
        <v>0</v>
      </c>
      <c r="K80" s="188" t="s">
        <v>204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5</v>
      </c>
      <c r="C81" s="186"/>
      <c r="D81" s="187" t="n">
        <v>0</v>
      </c>
      <c r="E81" s="188" t="s">
        <v>206</v>
      </c>
      <c r="F81" s="188"/>
      <c r="G81" s="187" t="n">
        <v>0</v>
      </c>
      <c r="H81" s="188" t="s">
        <v>207</v>
      </c>
      <c r="I81" s="188"/>
      <c r="J81" s="187" t="n">
        <v>0</v>
      </c>
      <c r="K81" s="189" t="s">
        <v>208</v>
      </c>
      <c r="L81" s="189"/>
      <c r="M81" s="190" t="n">
        <v>1</v>
      </c>
      <c r="N81" s="184"/>
      <c r="O81" s="191"/>
    </row>
    <row r="82" s="114" customFormat="true" ht="18.75" hidden="false" customHeight="true" outlineLevel="0" collapsed="false">
      <c r="B82" s="192" t="s">
        <v>209</v>
      </c>
      <c r="C82" s="192"/>
      <c r="D82" s="193" t="n">
        <v>0</v>
      </c>
      <c r="E82" s="194" t="s">
        <v>210</v>
      </c>
      <c r="F82" s="194"/>
      <c r="G82" s="193" t="n">
        <v>1</v>
      </c>
      <c r="H82" s="195" t="s">
        <v>211</v>
      </c>
      <c r="I82" s="195"/>
      <c r="J82" s="193" t="n">
        <v>0</v>
      </c>
      <c r="K82" s="194"/>
      <c r="L82" s="194"/>
      <c r="M82" s="196"/>
      <c r="N82" s="184"/>
      <c r="O82" s="185"/>
    </row>
    <row r="83" s="114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4" customFormat="true" ht="11.25" hidden="false" customHeight="false" outlineLevel="0" collapsed="false">
      <c r="B84" s="115" t="s">
        <v>212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1" t="s">
        <v>21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2"/>
    </row>
    <row r="86" s="114" customFormat="true" ht="12.4" hidden="false" customHeight="true" outlineLevel="0" collapsed="false">
      <c r="B86" s="202" t="s">
        <v>214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2"/>
    </row>
    <row r="87" s="114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2"/>
    </row>
    <row r="88" s="114" customFormat="true" ht="12.4" hidden="false" customHeight="true" outlineLevel="0" collapsed="false">
      <c r="B88" s="202" t="s">
        <v>215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2"/>
    </row>
    <row r="89" s="114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2"/>
    </row>
    <row r="90" s="114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2"/>
    </row>
    <row r="91" s="114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2"/>
    </row>
    <row r="92" s="114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2"/>
    </row>
    <row r="93" s="114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2"/>
    </row>
    <row r="94" s="114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2"/>
    </row>
    <row r="95" s="114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2"/>
    </row>
    <row r="96" s="114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2"/>
    </row>
    <row r="97" s="114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2"/>
    </row>
    <row r="98" s="114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2"/>
    </row>
    <row r="99" s="114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2"/>
    </row>
    <row r="100" s="114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12T16:02:59Z</dcterms:modified>
  <cp:revision>0</cp:revision>
  <dc:subject/>
  <dc:title/>
</cp:coreProperties>
</file>