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15s/50k 10s/23k 15s/23k 20s/21k</t>
  </si>
  <si>
    <t xml:space="preserve">I</t>
  </si>
  <si>
    <t xml:space="preserve">V</t>
  </si>
  <si>
    <t xml:space="preserve">R</t>
  </si>
  <si>
    <t xml:space="preserve">`</t>
  </si>
  <si>
    <t xml:space="preserve">20s/22k 25s/18k 30s/15k 40s/13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3651:M</t>
  </si>
  <si>
    <t xml:space="preserve">S_033663:N</t>
  </si>
  <si>
    <t xml:space="preserve">E_033676-033677</t>
  </si>
  <si>
    <t xml:space="preserve">E_033704-033705</t>
  </si>
  <si>
    <t xml:space="preserve">S_033748:N</t>
  </si>
  <si>
    <t xml:space="preserve">S_033778:T</t>
  </si>
  <si>
    <t xml:space="preserve">S_033786:M</t>
  </si>
  <si>
    <t xml:space="preserve">I_033792</t>
  </si>
  <si>
    <t xml:space="preserve">S_033819:N</t>
  </si>
  <si>
    <t xml:space="preserve">S_033852:T</t>
  </si>
  <si>
    <t xml:space="preserve">D_033866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33676-033677 / E_033704-033705 ic.T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33792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V / Focus -4.489</t>
    </r>
    <r>
      <rPr>
        <sz val="9"/>
        <color rgb="FF000000"/>
        <rFont val="Noto Sans"/>
        <family val="2"/>
      </rPr>
      <t xml:space="preserve">가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221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5" activeCellId="0" sqref="E6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86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0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8194444444444</v>
      </c>
      <c r="D9" s="28" t="n">
        <v>2.3</v>
      </c>
      <c r="E9" s="28" t="n">
        <v>12.3</v>
      </c>
      <c r="F9" s="28" t="n">
        <v>48.9</v>
      </c>
      <c r="G9" s="29" t="s">
        <v>24</v>
      </c>
      <c r="H9" s="28" t="n">
        <v>0.5</v>
      </c>
      <c r="I9" s="30" t="n">
        <v>29</v>
      </c>
      <c r="J9" s="31" t="n">
        <v>0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583333333333333</v>
      </c>
      <c r="D10" s="28" t="n">
        <v>1.7</v>
      </c>
      <c r="E10" s="28" t="n">
        <v>11.1</v>
      </c>
      <c r="F10" s="28" t="n">
        <v>49.6</v>
      </c>
      <c r="G10" s="29" t="s">
        <v>28</v>
      </c>
      <c r="H10" s="28" t="n">
        <v>4</v>
      </c>
      <c r="I10" s="4"/>
      <c r="J10" s="32" t="n">
        <v>0</v>
      </c>
      <c r="K10" s="4"/>
      <c r="L10" s="20" t="n">
        <v>4</v>
      </c>
      <c r="M10" s="21" t="s">
        <v>29</v>
      </c>
      <c r="N10" s="33" t="s">
        <v>30</v>
      </c>
      <c r="O10" s="34"/>
    </row>
    <row r="11" s="7" customFormat="true" ht="14.1" hidden="false" customHeight="true" outlineLevel="0" collapsed="false">
      <c r="A11" s="4"/>
      <c r="B11" s="35" t="s">
        <v>31</v>
      </c>
      <c r="C11" s="36" t="n">
        <v>0.784722222222222</v>
      </c>
      <c r="D11" s="28" t="n">
        <v>2</v>
      </c>
      <c r="E11" s="37" t="n">
        <v>7.3</v>
      </c>
      <c r="F11" s="37" t="n">
        <v>72.2</v>
      </c>
      <c r="G11" s="29" t="s">
        <v>32</v>
      </c>
      <c r="H11" s="37" t="n">
        <v>2.1</v>
      </c>
      <c r="I11" s="4"/>
      <c r="J11" s="38" t="n">
        <v>1</v>
      </c>
      <c r="K11" s="4"/>
      <c r="L11" s="20" t="n">
        <v>8</v>
      </c>
      <c r="M11" s="21" t="s">
        <v>33</v>
      </c>
      <c r="N11" s="33"/>
      <c r="O11" s="34"/>
    </row>
    <row r="12" s="7" customFormat="true" ht="14.1" hidden="false" customHeight="true" outlineLevel="0" collapsed="false">
      <c r="A12" s="4"/>
      <c r="B12" s="39" t="s">
        <v>34</v>
      </c>
      <c r="C12" s="40" t="n">
        <f aca="false">(24-C9)+C11</f>
        <v>24.3965277777778</v>
      </c>
      <c r="D12" s="41" t="n">
        <f aca="false">AVERAGE(D9:D11)</f>
        <v>2</v>
      </c>
      <c r="E12" s="41" t="n">
        <f aca="false">AVERAGE(E9:E11)</f>
        <v>10.2333333333333</v>
      </c>
      <c r="F12" s="42" t="n">
        <f aca="false">AVERAGE(F9:F11)</f>
        <v>56.9</v>
      </c>
      <c r="G12" s="4"/>
      <c r="H12" s="43" t="n">
        <f aca="false">AVERAGE(H9:H11)</f>
        <v>2.2</v>
      </c>
      <c r="I12" s="4"/>
      <c r="J12" s="44" t="n">
        <f aca="false">AVERAGE(J9:J11)</f>
        <v>0.333333333333333</v>
      </c>
      <c r="K12" s="4"/>
      <c r="L12" s="45" t="n">
        <v>16</v>
      </c>
      <c r="M12" s="46" t="s">
        <v>35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19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6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7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3</v>
      </c>
      <c r="G16" s="52" t="s">
        <v>51</v>
      </c>
      <c r="H16" s="52"/>
      <c r="I16" s="52"/>
      <c r="J16" s="52"/>
      <c r="K16" s="52"/>
      <c r="L16" s="52"/>
      <c r="M16" s="52"/>
      <c r="N16" s="52" t="s">
        <v>50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26388888888889</v>
      </c>
      <c r="D17" s="27" t="n">
        <v>0.327777777777778</v>
      </c>
      <c r="E17" s="27" t="n">
        <v>0.359722222222222</v>
      </c>
      <c r="F17" s="27" t="n">
        <v>0.550694444444445</v>
      </c>
      <c r="G17" s="27" t="n">
        <v>0.806944444444445</v>
      </c>
      <c r="H17" s="27"/>
      <c r="I17" s="27"/>
      <c r="J17" s="27"/>
      <c r="K17" s="27"/>
      <c r="L17" s="27"/>
      <c r="M17" s="27"/>
      <c r="N17" s="27" t="n">
        <v>0.810416666666667</v>
      </c>
    </row>
    <row r="18" s="7" customFormat="true" ht="14.1" hidden="false" customHeight="true" outlineLevel="0" collapsed="false">
      <c r="A18" s="4"/>
      <c r="B18" s="51" t="s">
        <v>55</v>
      </c>
      <c r="C18" s="53" t="n">
        <v>33601</v>
      </c>
      <c r="D18" s="54" t="n">
        <v>33602</v>
      </c>
      <c r="E18" s="54" t="n">
        <v>33615</v>
      </c>
      <c r="F18" s="54" t="n">
        <v>33743</v>
      </c>
      <c r="G18" s="54" t="n">
        <v>33910</v>
      </c>
      <c r="H18" s="54"/>
      <c r="I18" s="54"/>
      <c r="J18" s="54"/>
      <c r="K18" s="54"/>
      <c r="L18" s="54"/>
      <c r="M18" s="54"/>
      <c r="N18" s="54" t="n">
        <v>33915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33614</v>
      </c>
      <c r="E19" s="53" t="n">
        <v>33742</v>
      </c>
      <c r="F19" s="53" t="n">
        <v>33909</v>
      </c>
      <c r="G19" s="53" t="n">
        <v>33914</v>
      </c>
      <c r="H19" s="53"/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13</v>
      </c>
      <c r="E20" s="61" t="n">
        <f aca="false">IF(ISNUMBER(E18),E19-E18+1,"")</f>
        <v>128</v>
      </c>
      <c r="F20" s="61" t="n">
        <f aca="false">IF(ISNUMBER(F18),F19-F18+1,"")</f>
        <v>167</v>
      </c>
      <c r="G20" s="61" t="n">
        <f aca="false">IF(ISNUMBER(G18),G19-G18+1,"")</f>
        <v>5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1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 t="n">
        <v>33607</v>
      </c>
      <c r="D23" s="68" t="n">
        <v>33610</v>
      </c>
      <c r="E23" s="15" t="s">
        <v>61</v>
      </c>
      <c r="F23" s="69" t="s">
        <v>62</v>
      </c>
      <c r="G23" s="69"/>
      <c r="H23" s="69"/>
      <c r="I23" s="15"/>
      <c r="J23" s="15"/>
      <c r="K23" s="15" t="s">
        <v>63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4</v>
      </c>
      <c r="F24" s="69"/>
      <c r="G24" s="69"/>
      <c r="H24" s="69"/>
      <c r="I24" s="15"/>
      <c r="J24" s="15"/>
      <c r="K24" s="72" t="s">
        <v>65</v>
      </c>
      <c r="L24" s="69"/>
      <c r="M24" s="69"/>
      <c r="N24" s="69"/>
    </row>
    <row r="25" s="7" customFormat="true" ht="18.95" hidden="false" customHeight="true" outlineLevel="0" collapsed="false">
      <c r="A25" s="4" t="s">
        <v>66</v>
      </c>
      <c r="B25" s="63"/>
      <c r="C25" s="68" t="n">
        <v>33611</v>
      </c>
      <c r="D25" s="68" t="n">
        <v>33614</v>
      </c>
      <c r="E25" s="15" t="s">
        <v>65</v>
      </c>
      <c r="F25" s="69" t="s">
        <v>67</v>
      </c>
      <c r="G25" s="69"/>
      <c r="H25" s="69"/>
      <c r="I25" s="15"/>
      <c r="J25" s="15"/>
      <c r="K25" s="15" t="s">
        <v>64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3</v>
      </c>
      <c r="F26" s="69"/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8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2</v>
      </c>
      <c r="D29" s="76" t="s">
        <v>53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7" customFormat="true" ht="14.1" hidden="false" customHeight="true" outlineLevel="0" collapsed="false">
      <c r="A30" s="4"/>
      <c r="B30" s="80" t="s">
        <v>79</v>
      </c>
      <c r="C30" s="81" t="n">
        <v>0.170138888888889</v>
      </c>
      <c r="D30" s="82" t="n">
        <v>0.225694444444444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395833333333333</v>
      </c>
      <c r="N30" s="85"/>
    </row>
    <row r="31" s="7" customFormat="true" ht="14.1" hidden="false" customHeight="true" outlineLevel="0" collapsed="false">
      <c r="A31" s="4"/>
      <c r="B31" s="86" t="s">
        <v>80</v>
      </c>
      <c r="C31" s="87" t="n">
        <v>0.190277777777778</v>
      </c>
      <c r="D31" s="36" t="n">
        <v>0.255555555555556</v>
      </c>
      <c r="E31" s="36"/>
      <c r="F31" s="36"/>
      <c r="G31" s="36"/>
      <c r="H31" s="36"/>
      <c r="I31" s="36"/>
      <c r="J31" s="36"/>
      <c r="K31" s="36"/>
      <c r="L31" s="88"/>
      <c r="M31" s="84" t="n">
        <f aca="false">SUM(C31:L31)</f>
        <v>0.445833333333333</v>
      </c>
      <c r="N31" s="89"/>
    </row>
    <row r="32" s="7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</v>
      </c>
      <c r="N32" s="94"/>
      <c r="O32" s="95"/>
    </row>
    <row r="33" s="7" customFormat="true" ht="14.1" hidden="false" customHeight="true" outlineLevel="0" collapsed="false">
      <c r="A33" s="4"/>
      <c r="B33" s="96" t="s">
        <v>82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3</v>
      </c>
      <c r="C35" s="105" t="s">
        <v>84</v>
      </c>
      <c r="D35" s="105"/>
      <c r="E35" s="105" t="s">
        <v>85</v>
      </c>
      <c r="F35" s="105"/>
      <c r="G35" s="105" t="s">
        <v>86</v>
      </c>
      <c r="H35" s="105"/>
      <c r="I35" s="105" t="s">
        <v>87</v>
      </c>
      <c r="J35" s="105"/>
      <c r="K35" s="105" t="s">
        <v>88</v>
      </c>
      <c r="L35" s="105"/>
      <c r="M35" s="105" t="s">
        <v>89</v>
      </c>
      <c r="N35" s="105"/>
    </row>
    <row r="36" s="7" customFormat="true" ht="20.1" hidden="false" customHeight="true" outlineLevel="0" collapsed="false">
      <c r="A36" s="4"/>
      <c r="B36" s="104"/>
      <c r="C36" s="105" t="s">
        <v>90</v>
      </c>
      <c r="D36" s="105"/>
      <c r="E36" s="105" t="s">
        <v>91</v>
      </c>
      <c r="F36" s="105"/>
      <c r="G36" s="105" t="s">
        <v>92</v>
      </c>
      <c r="H36" s="105"/>
      <c r="I36" s="105" t="s">
        <v>93</v>
      </c>
      <c r="J36" s="105"/>
      <c r="K36" s="105" t="s">
        <v>94</v>
      </c>
      <c r="L36" s="105"/>
      <c r="M36" s="105"/>
      <c r="N36" s="105"/>
    </row>
    <row r="37" s="7" customFormat="true" ht="20.1" hidden="false" customHeight="true" outlineLevel="0" collapsed="false">
      <c r="A37" s="4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s="7" customFormat="true" ht="20.1" hidden="false" customHeight="true" outlineLevel="0" collapsed="false">
      <c r="A38" s="4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s="7" customFormat="true" ht="20.1" hidden="false" customHeight="true" outlineLevel="0" collapsed="false">
      <c r="A39" s="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s="7" customFormat="true" ht="20.1" hidden="false" customHeight="true" outlineLevel="0" collapsed="false">
      <c r="A40" s="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7" customFormat="true" ht="20.1" hidden="false" customHeight="true" outlineLevel="0" collapsed="false">
      <c r="A41" s="4"/>
      <c r="B41" s="104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106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7" t="s">
        <v>95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7" customFormat="true" ht="12" hidden="false" customHeight="true" outlineLevel="0" collapsed="false">
      <c r="A44" s="4" t="s">
        <v>96</v>
      </c>
      <c r="B44" s="108" t="s">
        <v>9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7" customFormat="true" ht="12" hidden="false" customHeight="true" outlineLevel="0" collapsed="false">
      <c r="A45" s="48" t="n">
        <v>0.539583333333333</v>
      </c>
      <c r="B45" s="109" t="s">
        <v>98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7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7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7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7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7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7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7" customFormat="true" ht="12" hidden="false" customHeight="true" outlineLevel="0" collapsed="false">
      <c r="A52" s="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s="7" customFormat="true" ht="12" hidden="false" customHeight="true" outlineLevel="0" collapsed="false">
      <c r="A53" s="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7" customFormat="true" ht="12" hidden="false" customHeight="true" outlineLevel="0" collapsed="false">
      <c r="A54" s="4"/>
      <c r="B54" s="111" t="s">
        <v>99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/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0</v>
      </c>
      <c r="N55" s="119" t="s">
        <v>101</v>
      </c>
      <c r="O55" s="120"/>
    </row>
    <row r="56" s="121" customFormat="true" ht="21.95" hidden="false" customHeight="true" outlineLevel="0" collapsed="false">
      <c r="B56" s="122" t="s">
        <v>102</v>
      </c>
      <c r="C56" s="123" t="s">
        <v>103</v>
      </c>
      <c r="D56" s="123" t="s">
        <v>104</v>
      </c>
      <c r="E56" s="124" t="s">
        <v>105</v>
      </c>
      <c r="F56" s="123" t="s">
        <v>103</v>
      </c>
      <c r="G56" s="125" t="s">
        <v>104</v>
      </c>
      <c r="H56" s="125" t="s">
        <v>106</v>
      </c>
      <c r="I56" s="125" t="s">
        <v>107</v>
      </c>
      <c r="J56" s="126" t="s">
        <v>108</v>
      </c>
      <c r="K56" s="126"/>
      <c r="L56" s="126"/>
      <c r="M56" s="127" t="s">
        <v>109</v>
      </c>
      <c r="N56" s="127"/>
      <c r="O56" s="128"/>
    </row>
    <row r="57" s="112" customFormat="true" ht="22.5" hidden="false" customHeight="true" outlineLevel="0" collapsed="false">
      <c r="B57" s="129" t="s">
        <v>110</v>
      </c>
      <c r="C57" s="130" t="n">
        <v>-157</v>
      </c>
      <c r="D57" s="130" t="n">
        <v>-16.2</v>
      </c>
      <c r="E57" s="131" t="s">
        <v>111</v>
      </c>
      <c r="F57" s="130" t="n">
        <v>27.9</v>
      </c>
      <c r="G57" s="130" t="n">
        <v>26.9</v>
      </c>
      <c r="H57" s="132" t="s">
        <v>112</v>
      </c>
      <c r="I57" s="133" t="n">
        <v>0</v>
      </c>
      <c r="J57" s="134" t="s">
        <v>113</v>
      </c>
      <c r="K57" s="135" t="n">
        <v>7.2</v>
      </c>
      <c r="L57" s="135"/>
      <c r="M57" s="136" t="s">
        <v>114</v>
      </c>
      <c r="N57" s="136"/>
      <c r="O57" s="120"/>
    </row>
    <row r="58" s="112" customFormat="true" ht="22.5" hidden="false" customHeight="true" outlineLevel="0" collapsed="false">
      <c r="B58" s="129" t="s">
        <v>115</v>
      </c>
      <c r="C58" s="130" t="n">
        <v>-152.5</v>
      </c>
      <c r="D58" s="130" t="n">
        <v>-158.9</v>
      </c>
      <c r="E58" s="137" t="s">
        <v>116</v>
      </c>
      <c r="F58" s="133" t="n">
        <v>12</v>
      </c>
      <c r="G58" s="133" t="n">
        <v>14</v>
      </c>
      <c r="H58" s="132" t="s">
        <v>117</v>
      </c>
      <c r="I58" s="133" t="n">
        <v>0</v>
      </c>
      <c r="J58" s="134" t="s">
        <v>118</v>
      </c>
      <c r="K58" s="135" t="n">
        <v>7.2</v>
      </c>
      <c r="L58" s="135"/>
      <c r="M58" s="136" t="s">
        <v>114</v>
      </c>
      <c r="N58" s="136"/>
      <c r="O58" s="120"/>
    </row>
    <row r="59" s="112" customFormat="true" ht="22.5" hidden="false" customHeight="true" outlineLevel="0" collapsed="false">
      <c r="B59" s="129" t="s">
        <v>119</v>
      </c>
      <c r="C59" s="130" t="n">
        <v>-205.1</v>
      </c>
      <c r="D59" s="130" t="n">
        <v>-207.2</v>
      </c>
      <c r="E59" s="132" t="s">
        <v>120</v>
      </c>
      <c r="F59" s="138" t="n">
        <v>20</v>
      </c>
      <c r="G59" s="138" t="n">
        <v>15</v>
      </c>
      <c r="H59" s="132" t="s">
        <v>121</v>
      </c>
      <c r="I59" s="133" t="n">
        <v>0</v>
      </c>
      <c r="J59" s="139" t="s">
        <v>122</v>
      </c>
      <c r="K59" s="135" t="n">
        <v>7.3</v>
      </c>
      <c r="L59" s="135"/>
      <c r="M59" s="136" t="s">
        <v>123</v>
      </c>
      <c r="N59" s="136"/>
      <c r="O59" s="120"/>
    </row>
    <row r="60" s="112" customFormat="true" ht="22.5" hidden="false" customHeight="true" outlineLevel="0" collapsed="false">
      <c r="B60" s="129" t="s">
        <v>124</v>
      </c>
      <c r="C60" s="130" t="n">
        <v>-116.1</v>
      </c>
      <c r="D60" s="130" t="n">
        <v>-128.7</v>
      </c>
      <c r="E60" s="132" t="s">
        <v>125</v>
      </c>
      <c r="F60" s="138" t="n">
        <v>50</v>
      </c>
      <c r="G60" s="138" t="n">
        <v>45</v>
      </c>
      <c r="H60" s="132" t="s">
        <v>126</v>
      </c>
      <c r="I60" s="133" t="n">
        <v>0</v>
      </c>
      <c r="J60" s="134" t="s">
        <v>127</v>
      </c>
      <c r="K60" s="135" t="n">
        <v>7.3</v>
      </c>
      <c r="L60" s="135"/>
      <c r="M60" s="136" t="s">
        <v>128</v>
      </c>
      <c r="N60" s="136"/>
      <c r="O60" s="120"/>
    </row>
    <row r="61" s="112" customFormat="true" ht="22.5" hidden="false" customHeight="true" outlineLevel="0" collapsed="false">
      <c r="B61" s="129" t="s">
        <v>129</v>
      </c>
      <c r="C61" s="130" t="n">
        <v>30.7</v>
      </c>
      <c r="D61" s="130" t="n">
        <v>22</v>
      </c>
      <c r="E61" s="132" t="s">
        <v>130</v>
      </c>
      <c r="F61" s="138" t="n">
        <v>50</v>
      </c>
      <c r="G61" s="138" t="n">
        <v>45</v>
      </c>
      <c r="H61" s="140" t="s">
        <v>131</v>
      </c>
      <c r="I61" s="141" t="n">
        <v>2</v>
      </c>
      <c r="J61" s="142" t="s">
        <v>132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3</v>
      </c>
      <c r="C62" s="130" t="n">
        <v>26.4</v>
      </c>
      <c r="D62" s="130" t="n">
        <v>18.6</v>
      </c>
      <c r="E62" s="132" t="s">
        <v>134</v>
      </c>
      <c r="F62" s="138" t="n">
        <v>270</v>
      </c>
      <c r="G62" s="138" t="n">
        <v>265</v>
      </c>
      <c r="H62" s="140" t="s">
        <v>135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6</v>
      </c>
      <c r="C63" s="130" t="n">
        <v>23.4</v>
      </c>
      <c r="D63" s="130" t="n">
        <v>15.7</v>
      </c>
      <c r="E63" s="132" t="s">
        <v>137</v>
      </c>
      <c r="F63" s="145" t="n">
        <v>4.4</v>
      </c>
      <c r="G63" s="145" t="n">
        <v>4.6</v>
      </c>
      <c r="H63" s="140" t="s">
        <v>138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9</v>
      </c>
      <c r="C64" s="130" t="n">
        <v>22.8</v>
      </c>
      <c r="D64" s="130" t="n">
        <v>15.1</v>
      </c>
      <c r="E64" s="132" t="s">
        <v>140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1</v>
      </c>
      <c r="C65" s="150" t="n">
        <v>1.52E-005</v>
      </c>
      <c r="D65" s="150" t="n">
        <v>1.5E-005</v>
      </c>
      <c r="E65" s="131" t="s">
        <v>142</v>
      </c>
      <c r="F65" s="130" t="n">
        <v>24</v>
      </c>
      <c r="G65" s="146" t="n">
        <v>9.8</v>
      </c>
      <c r="H65" s="137" t="s">
        <v>143</v>
      </c>
      <c r="I65" s="146" t="s">
        <v>144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5</v>
      </c>
      <c r="C66" s="152" t="n">
        <v>500</v>
      </c>
      <c r="D66" s="153"/>
      <c r="E66" s="154" t="s">
        <v>146</v>
      </c>
      <c r="F66" s="155" t="n">
        <v>35.3</v>
      </c>
      <c r="G66" s="156" t="n">
        <v>72.9</v>
      </c>
      <c r="H66" s="154" t="s">
        <v>147</v>
      </c>
      <c r="I66" s="157" t="s">
        <v>144</v>
      </c>
      <c r="J66" s="142"/>
      <c r="K66" s="158"/>
      <c r="L66" s="158"/>
      <c r="M66" s="158"/>
      <c r="N66" s="158"/>
      <c r="O66" s="120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59" t="s">
        <v>148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7" customFormat="true" ht="24" hidden="false" customHeight="true" outlineLevel="0" collapsed="false">
      <c r="A69" s="4"/>
      <c r="B69" s="161" t="s">
        <v>149</v>
      </c>
      <c r="C69" s="162" t="s">
        <v>150</v>
      </c>
      <c r="D69" s="162" t="s">
        <v>151</v>
      </c>
      <c r="E69" s="162" t="s">
        <v>152</v>
      </c>
      <c r="F69" s="162" t="s">
        <v>59</v>
      </c>
      <c r="G69" s="162" t="s">
        <v>153</v>
      </c>
      <c r="H69" s="162" t="s">
        <v>154</v>
      </c>
      <c r="I69" s="163" t="s">
        <v>155</v>
      </c>
      <c r="J69" s="164" t="s">
        <v>156</v>
      </c>
      <c r="K69" s="163" t="s">
        <v>157</v>
      </c>
      <c r="L69" s="163" t="s">
        <v>158</v>
      </c>
      <c r="M69" s="164" t="s">
        <v>159</v>
      </c>
      <c r="N69" s="165" t="s">
        <v>160</v>
      </c>
    </row>
    <row r="70" s="7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7" customFormat="true" ht="24" hidden="false" customHeight="true" outlineLevel="0" collapsed="false">
      <c r="A71" s="4"/>
      <c r="B71" s="169" t="s">
        <v>161</v>
      </c>
      <c r="C71" s="170" t="s">
        <v>162</v>
      </c>
      <c r="D71" s="171" t="s">
        <v>163</v>
      </c>
      <c r="E71" s="170" t="s">
        <v>164</v>
      </c>
      <c r="F71" s="170" t="s">
        <v>165</v>
      </c>
      <c r="G71" s="172" t="s">
        <v>166</v>
      </c>
      <c r="H71" s="170" t="s">
        <v>167</v>
      </c>
      <c r="I71" s="170" t="s">
        <v>168</v>
      </c>
      <c r="J71" s="170" t="s">
        <v>169</v>
      </c>
      <c r="K71" s="172" t="s">
        <v>170</v>
      </c>
      <c r="L71" s="172" t="s">
        <v>171</v>
      </c>
      <c r="M71" s="170" t="s">
        <v>172</v>
      </c>
      <c r="N71" s="173" t="s">
        <v>173</v>
      </c>
    </row>
    <row r="72" s="7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59" t="s">
        <v>174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0"/>
    </row>
    <row r="75" s="112" customFormat="true" ht="18.75" hidden="false" customHeight="true" outlineLevel="0" collapsed="false">
      <c r="B75" s="177" t="s">
        <v>175</v>
      </c>
      <c r="C75" s="177"/>
      <c r="D75" s="178" t="n">
        <v>0</v>
      </c>
      <c r="E75" s="179" t="s">
        <v>176</v>
      </c>
      <c r="F75" s="179"/>
      <c r="G75" s="180" t="n">
        <v>0</v>
      </c>
      <c r="H75" s="181" t="s">
        <v>177</v>
      </c>
      <c r="I75" s="181"/>
      <c r="J75" s="178" t="n">
        <v>0</v>
      </c>
      <c r="K75" s="179" t="s">
        <v>178</v>
      </c>
      <c r="L75" s="179"/>
      <c r="M75" s="182" t="n">
        <v>0</v>
      </c>
      <c r="N75" s="183"/>
      <c r="O75" s="184"/>
    </row>
    <row r="76" s="112" customFormat="true" ht="18.75" hidden="false" customHeight="true" outlineLevel="0" collapsed="false">
      <c r="B76" s="185" t="s">
        <v>179</v>
      </c>
      <c r="C76" s="185"/>
      <c r="D76" s="186" t="n">
        <v>0</v>
      </c>
      <c r="E76" s="187" t="s">
        <v>180</v>
      </c>
      <c r="F76" s="187"/>
      <c r="G76" s="186" t="n">
        <v>0</v>
      </c>
      <c r="H76" s="188" t="s">
        <v>181</v>
      </c>
      <c r="I76" s="188"/>
      <c r="J76" s="186" t="n">
        <v>0</v>
      </c>
      <c r="K76" s="187" t="s">
        <v>182</v>
      </c>
      <c r="L76" s="187"/>
      <c r="M76" s="189" t="n">
        <v>0</v>
      </c>
      <c r="N76" s="183"/>
      <c r="O76" s="184"/>
    </row>
    <row r="77" s="112" customFormat="true" ht="18.75" hidden="false" customHeight="true" outlineLevel="0" collapsed="false">
      <c r="B77" s="185" t="s">
        <v>183</v>
      </c>
      <c r="C77" s="185"/>
      <c r="D77" s="186" t="n">
        <v>0</v>
      </c>
      <c r="E77" s="187" t="s">
        <v>184</v>
      </c>
      <c r="F77" s="187"/>
      <c r="G77" s="186" t="n">
        <v>0</v>
      </c>
      <c r="H77" s="187" t="s">
        <v>185</v>
      </c>
      <c r="I77" s="187"/>
      <c r="J77" s="186" t="n">
        <v>0</v>
      </c>
      <c r="K77" s="187" t="s">
        <v>186</v>
      </c>
      <c r="L77" s="187"/>
      <c r="M77" s="189" t="n">
        <v>0</v>
      </c>
      <c r="N77" s="183"/>
      <c r="O77" s="184"/>
    </row>
    <row r="78" s="112" customFormat="true" ht="18.75" hidden="false" customHeight="true" outlineLevel="0" collapsed="false">
      <c r="B78" s="185" t="s">
        <v>187</v>
      </c>
      <c r="C78" s="185"/>
      <c r="D78" s="186" t="n">
        <v>0</v>
      </c>
      <c r="E78" s="187" t="s">
        <v>188</v>
      </c>
      <c r="F78" s="187"/>
      <c r="G78" s="186" t="n">
        <v>0</v>
      </c>
      <c r="H78" s="188" t="s">
        <v>189</v>
      </c>
      <c r="I78" s="188"/>
      <c r="J78" s="186" t="n">
        <v>0</v>
      </c>
      <c r="K78" s="187" t="s">
        <v>190</v>
      </c>
      <c r="L78" s="187"/>
      <c r="M78" s="189" t="n">
        <v>0</v>
      </c>
      <c r="N78" s="183"/>
      <c r="O78" s="184"/>
    </row>
    <row r="79" s="112" customFormat="true" ht="18.75" hidden="false" customHeight="true" outlineLevel="0" collapsed="false">
      <c r="B79" s="185" t="s">
        <v>191</v>
      </c>
      <c r="C79" s="185"/>
      <c r="D79" s="186" t="n">
        <v>0</v>
      </c>
      <c r="E79" s="187" t="s">
        <v>192</v>
      </c>
      <c r="F79" s="187"/>
      <c r="G79" s="186" t="n">
        <v>0</v>
      </c>
      <c r="H79" s="188" t="s">
        <v>193</v>
      </c>
      <c r="I79" s="188"/>
      <c r="J79" s="186" t="n">
        <v>0</v>
      </c>
      <c r="K79" s="188" t="s">
        <v>194</v>
      </c>
      <c r="L79" s="188"/>
      <c r="M79" s="189" t="n">
        <v>0</v>
      </c>
      <c r="N79" s="183"/>
      <c r="O79" s="184"/>
    </row>
    <row r="80" s="112" customFormat="true" ht="18.75" hidden="false" customHeight="true" outlineLevel="0" collapsed="false">
      <c r="B80" s="185" t="s">
        <v>195</v>
      </c>
      <c r="C80" s="185"/>
      <c r="D80" s="186" t="n">
        <v>0</v>
      </c>
      <c r="E80" s="188" t="s">
        <v>196</v>
      </c>
      <c r="F80" s="188"/>
      <c r="G80" s="186" t="n">
        <v>0</v>
      </c>
      <c r="H80" s="188" t="s">
        <v>197</v>
      </c>
      <c r="I80" s="188"/>
      <c r="J80" s="186" t="n">
        <v>0</v>
      </c>
      <c r="K80" s="187" t="s">
        <v>198</v>
      </c>
      <c r="L80" s="187"/>
      <c r="M80" s="189" t="n">
        <v>0</v>
      </c>
      <c r="N80" s="183"/>
      <c r="O80" s="184"/>
    </row>
    <row r="81" s="112" customFormat="true" ht="18.75" hidden="false" customHeight="true" outlineLevel="0" collapsed="false">
      <c r="B81" s="185" t="s">
        <v>199</v>
      </c>
      <c r="C81" s="185"/>
      <c r="D81" s="186" t="n">
        <v>0</v>
      </c>
      <c r="E81" s="187" t="s">
        <v>200</v>
      </c>
      <c r="F81" s="187"/>
      <c r="G81" s="186" t="n">
        <v>0</v>
      </c>
      <c r="H81" s="187" t="s">
        <v>201</v>
      </c>
      <c r="I81" s="187"/>
      <c r="J81" s="186" t="n">
        <v>0</v>
      </c>
      <c r="K81" s="188" t="s">
        <v>202</v>
      </c>
      <c r="L81" s="188"/>
      <c r="M81" s="189" t="n">
        <v>0</v>
      </c>
      <c r="N81" s="183"/>
      <c r="O81" s="190"/>
    </row>
    <row r="82" s="112" customFormat="true" ht="18.75" hidden="false" customHeight="true" outlineLevel="0" collapsed="false">
      <c r="B82" s="191" t="s">
        <v>203</v>
      </c>
      <c r="C82" s="191"/>
      <c r="D82" s="192" t="n">
        <v>0</v>
      </c>
      <c r="E82" s="193" t="s">
        <v>204</v>
      </c>
      <c r="F82" s="193"/>
      <c r="G82" s="192" t="n">
        <v>0</v>
      </c>
      <c r="H82" s="194" t="s">
        <v>205</v>
      </c>
      <c r="I82" s="194"/>
      <c r="J82" s="192" t="n">
        <v>0</v>
      </c>
      <c r="K82" s="193"/>
      <c r="L82" s="193"/>
      <c r="M82" s="195"/>
      <c r="N82" s="183"/>
      <c r="O82" s="184"/>
    </row>
    <row r="83" s="112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2" customFormat="true" ht="11.25" hidden="false" customHeight="false" outlineLevel="0" collapsed="false">
      <c r="B84" s="159" t="s">
        <v>20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0"/>
    </row>
    <row r="85" s="112" customFormat="true" ht="12.4" hidden="false" customHeight="true" outlineLevel="0" collapsed="false">
      <c r="B85" s="200" t="s">
        <v>207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0"/>
    </row>
    <row r="86" s="112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0"/>
    </row>
    <row r="87" s="112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9-12T19:33:30Z</dcterms:modified>
  <cp:revision>0</cp:revision>
  <dc:subject/>
  <dc:title/>
</cp:coreProperties>
</file>