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TOO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2753:N</t>
  </si>
  <si>
    <t xml:space="preserve">S_032755:T</t>
  </si>
  <si>
    <t xml:space="preserve">S_032779:T</t>
  </si>
  <si>
    <t xml:space="preserve">S_032844:T</t>
  </si>
  <si>
    <t xml:space="preserve">T_032865</t>
  </si>
  <si>
    <t xml:space="preserve">S_032878:M</t>
  </si>
  <si>
    <t xml:space="preserve">S_032886:N</t>
  </si>
  <si>
    <t xml:space="preserve">T_032917</t>
  </si>
  <si>
    <t xml:space="preserve">E_032970-032971:M</t>
  </si>
  <si>
    <t xml:space="preserve">Note</t>
  </si>
  <si>
    <t xml:space="preserve"> </t>
  </si>
  <si>
    <t xml:space="preserve">032865: PC TCS crashed</t>
  </si>
  <si>
    <t xml:space="preserve">032970-032971: M.ic crashed</t>
  </si>
  <si>
    <r>
      <rPr>
        <sz val="9"/>
        <color rgb="FF000000"/>
        <rFont val="Apple SD 산돌고딕 Neo 일반체"/>
        <family val="3"/>
        <charset val="129"/>
      </rPr>
      <t xml:space="preserve">32032906: 032886 Scramble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 재촬영</t>
    </r>
  </si>
  <si>
    <t xml:space="preserve">last mkk2list BLG target 982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t xml:space="preserve">센서 연결 불량</t>
  </si>
  <si>
    <t xml:space="preserve">돔 움직일 때 소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G36" activeCellId="0" sqref="G36:H3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81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100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70138888888889</v>
      </c>
      <c r="D9" s="28" t="n">
        <v>2.1</v>
      </c>
      <c r="E9" s="28" t="n">
        <v>14.4</v>
      </c>
      <c r="F9" s="28" t="n">
        <v>53</v>
      </c>
      <c r="G9" s="29" t="s">
        <v>24</v>
      </c>
      <c r="H9" s="28" t="n">
        <v>1.5</v>
      </c>
      <c r="I9" s="30" t="n">
        <v>76.8</v>
      </c>
      <c r="J9" s="31" t="n">
        <v>0</v>
      </c>
      <c r="K9" s="4"/>
      <c r="L9" s="20" t="n">
        <v>2</v>
      </c>
      <c r="M9" s="21" t="s">
        <v>25</v>
      </c>
      <c r="N9" s="22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576388888888889</v>
      </c>
      <c r="D10" s="28" t="n">
        <v>3.1</v>
      </c>
      <c r="E10" s="28" t="n">
        <v>12.2</v>
      </c>
      <c r="F10" s="28" t="n">
        <v>56</v>
      </c>
      <c r="G10" s="29" t="s">
        <v>28</v>
      </c>
      <c r="H10" s="28" t="n">
        <v>2</v>
      </c>
      <c r="I10" s="4"/>
      <c r="J10" s="32" t="n">
        <v>0</v>
      </c>
      <c r="K10" s="4"/>
      <c r="L10" s="20" t="n">
        <v>4</v>
      </c>
      <c r="M10" s="21" t="s">
        <v>29</v>
      </c>
      <c r="N10" s="33" t="s">
        <v>30</v>
      </c>
      <c r="O10" s="34"/>
    </row>
    <row r="11" s="7" customFormat="true" ht="14.1" hidden="false" customHeight="true" outlineLevel="0" collapsed="false">
      <c r="A11" s="4"/>
      <c r="B11" s="35" t="s">
        <v>31</v>
      </c>
      <c r="C11" s="36" t="n">
        <v>0.815277777777778</v>
      </c>
      <c r="D11" s="28" t="n">
        <v>2.1</v>
      </c>
      <c r="E11" s="37" t="n">
        <v>10.1</v>
      </c>
      <c r="F11" s="37" t="n">
        <v>77</v>
      </c>
      <c r="G11" s="29" t="s">
        <v>32</v>
      </c>
      <c r="H11" s="37" t="n">
        <v>4.7</v>
      </c>
      <c r="I11" s="4"/>
      <c r="J11" s="38" t="n">
        <v>0</v>
      </c>
      <c r="K11" s="4"/>
      <c r="L11" s="20" t="n">
        <v>8</v>
      </c>
      <c r="M11" s="21" t="s">
        <v>33</v>
      </c>
      <c r="N11" s="33"/>
      <c r="O11" s="34"/>
    </row>
    <row r="12" s="7" customFormat="true" ht="14.1" hidden="false" customHeight="true" outlineLevel="0" collapsed="false">
      <c r="A12" s="4"/>
      <c r="B12" s="39" t="s">
        <v>34</v>
      </c>
      <c r="C12" s="40" t="n">
        <f aca="false">(24-C9)+C11</f>
        <v>24.4451388888889</v>
      </c>
      <c r="D12" s="41" t="n">
        <f aca="false">AVERAGE(D9:D11)</f>
        <v>2.43333333333333</v>
      </c>
      <c r="E12" s="41" t="n">
        <f aca="false">AVERAGE(E9:E11)</f>
        <v>12.2333333333333</v>
      </c>
      <c r="F12" s="42" t="n">
        <f aca="false">AVERAGE(F9:F11)</f>
        <v>62</v>
      </c>
      <c r="G12" s="4"/>
      <c r="H12" s="43" t="n">
        <f aca="false">AVERAGE(H9:H11)</f>
        <v>2.73333333333333</v>
      </c>
      <c r="I12" s="4"/>
      <c r="J12" s="44" t="n">
        <f aca="false">AVERAGE(J9:J11)</f>
        <v>0</v>
      </c>
      <c r="K12" s="4"/>
      <c r="L12" s="45" t="n">
        <v>16</v>
      </c>
      <c r="M12" s="46" t="s">
        <v>35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6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6</v>
      </c>
      <c r="C14" s="6"/>
      <c r="D14" s="19"/>
      <c r="E14" s="19"/>
      <c r="F14" s="19"/>
      <c r="G14" s="19"/>
      <c r="H14" s="19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7" customFormat="true" ht="18.95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3</v>
      </c>
      <c r="G16" s="52" t="s">
        <v>54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7" customFormat="true" ht="14.1" hidden="false" customHeight="true" outlineLevel="0" collapsed="false">
      <c r="A17" s="4"/>
      <c r="B17" s="51" t="s">
        <v>55</v>
      </c>
      <c r="C17" s="27" t="n">
        <v>0.345138888888889</v>
      </c>
      <c r="D17" s="27" t="n">
        <v>0.347222222222222</v>
      </c>
      <c r="E17" s="27" t="n">
        <v>0.359722222222222</v>
      </c>
      <c r="F17" s="27" t="n">
        <v>0.566666666666667</v>
      </c>
      <c r="G17" s="27" t="n">
        <v>0.650694444444445</v>
      </c>
      <c r="H17" s="27" t="n">
        <v>0.813888888888889</v>
      </c>
      <c r="I17" s="27"/>
      <c r="J17" s="27"/>
      <c r="K17" s="27"/>
      <c r="L17" s="27"/>
      <c r="M17" s="27"/>
      <c r="N17" s="27" t="n">
        <v>0.818055555555556</v>
      </c>
    </row>
    <row r="18" s="7" customFormat="true" ht="14.1" hidden="false" customHeight="true" outlineLevel="0" collapsed="false">
      <c r="A18" s="4"/>
      <c r="B18" s="51" t="s">
        <v>56</v>
      </c>
      <c r="C18" s="53" t="n">
        <v>32710</v>
      </c>
      <c r="D18" s="54" t="n">
        <v>32711</v>
      </c>
      <c r="E18" s="54" t="n">
        <v>32716</v>
      </c>
      <c r="F18" s="54" t="n">
        <v>32850</v>
      </c>
      <c r="G18" s="54" t="n">
        <v>32899</v>
      </c>
      <c r="H18" s="54" t="n">
        <v>32982</v>
      </c>
      <c r="I18" s="54"/>
      <c r="J18" s="54"/>
      <c r="K18" s="54"/>
      <c r="L18" s="54"/>
      <c r="M18" s="54"/>
      <c r="N18" s="54" t="n">
        <v>32987</v>
      </c>
    </row>
    <row r="19" s="7" customFormat="true" ht="14.1" hidden="false" customHeight="true" outlineLevel="0" collapsed="false">
      <c r="A19" s="4"/>
      <c r="B19" s="55" t="s">
        <v>57</v>
      </c>
      <c r="C19" s="56"/>
      <c r="D19" s="53" t="n">
        <v>32715</v>
      </c>
      <c r="E19" s="53" t="n">
        <v>32849</v>
      </c>
      <c r="F19" s="53" t="n">
        <v>32898</v>
      </c>
      <c r="G19" s="53" t="n">
        <v>32981</v>
      </c>
      <c r="H19" s="53" t="n">
        <v>32986</v>
      </c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8</v>
      </c>
      <c r="C20" s="59"/>
      <c r="D20" s="60" t="n">
        <f aca="false">IF(ISNUMBER(D18),D19-D18+1,"")</f>
        <v>5</v>
      </c>
      <c r="E20" s="61" t="n">
        <f aca="false">IF(ISNUMBER(E18),E19-E18+1,"")</f>
        <v>134</v>
      </c>
      <c r="F20" s="61" t="n">
        <f aca="false">IF(ISNUMBER(F18),F19-F18+1,"")</f>
        <v>49</v>
      </c>
      <c r="G20" s="61" t="n">
        <f aca="false">IF(ISNUMBER(G18),G19-G18+1,"")</f>
        <v>83</v>
      </c>
      <c r="H20" s="61" t="n">
        <f aca="false">IF(ISNUMBER(H18),H19-H18+1,"")</f>
        <v>5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9</v>
      </c>
      <c r="C22" s="64" t="s">
        <v>23</v>
      </c>
      <c r="D22" s="65" t="s">
        <v>31</v>
      </c>
      <c r="E22" s="66" t="s">
        <v>60</v>
      </c>
      <c r="F22" s="67" t="s">
        <v>61</v>
      </c>
      <c r="G22" s="67"/>
      <c r="H22" s="67"/>
      <c r="I22" s="65" t="s">
        <v>23</v>
      </c>
      <c r="J22" s="65" t="s">
        <v>31</v>
      </c>
      <c r="K22" s="65" t="s">
        <v>60</v>
      </c>
      <c r="L22" s="67" t="s">
        <v>61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2</v>
      </c>
      <c r="F23" s="69"/>
      <c r="G23" s="69"/>
      <c r="H23" s="69"/>
      <c r="I23" s="15"/>
      <c r="J23" s="15"/>
      <c r="K23" s="15" t="s">
        <v>63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4</v>
      </c>
      <c r="F24" s="69"/>
      <c r="G24" s="69"/>
      <c r="H24" s="69"/>
      <c r="I24" s="15"/>
      <c r="J24" s="15"/>
      <c r="K24" s="72" t="s">
        <v>65</v>
      </c>
      <c r="L24" s="69"/>
      <c r="M24" s="69"/>
      <c r="N24" s="69"/>
    </row>
    <row r="25" s="7" customFormat="true" ht="18.95" hidden="false" customHeight="true" outlineLevel="0" collapsed="false">
      <c r="A25" s="4" t="s">
        <v>66</v>
      </c>
      <c r="B25" s="63"/>
      <c r="C25" s="68"/>
      <c r="D25" s="68"/>
      <c r="E25" s="15" t="s">
        <v>65</v>
      </c>
      <c r="F25" s="69"/>
      <c r="G25" s="69"/>
      <c r="H25" s="69"/>
      <c r="I25" s="15"/>
      <c r="J25" s="15"/>
      <c r="K25" s="15" t="s">
        <v>64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3</v>
      </c>
      <c r="F26" s="69"/>
      <c r="G26" s="69"/>
      <c r="H26" s="69"/>
      <c r="I26" s="15"/>
      <c r="J26" s="15"/>
      <c r="K26" s="15" t="s">
        <v>62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7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2</v>
      </c>
      <c r="D29" s="76" t="s">
        <v>68</v>
      </c>
      <c r="E29" s="76" t="s">
        <v>54</v>
      </c>
      <c r="F29" s="76" t="s">
        <v>69</v>
      </c>
      <c r="G29" s="76" t="s">
        <v>70</v>
      </c>
      <c r="H29" s="76" t="s">
        <v>53</v>
      </c>
      <c r="I29" s="76" t="s">
        <v>71</v>
      </c>
      <c r="J29" s="76" t="s">
        <v>72</v>
      </c>
      <c r="K29" s="76" t="s">
        <v>73</v>
      </c>
      <c r="L29" s="77" t="s">
        <v>74</v>
      </c>
      <c r="M29" s="78" t="s">
        <v>75</v>
      </c>
      <c r="N29" s="79" t="s">
        <v>76</v>
      </c>
    </row>
    <row r="30" s="7" customFormat="true" ht="14.1" hidden="false" customHeight="true" outlineLevel="0" collapsed="false">
      <c r="A30" s="4"/>
      <c r="B30" s="80" t="s">
        <v>77</v>
      </c>
      <c r="C30" s="81" t="n">
        <v>0.186111111111111</v>
      </c>
      <c r="D30" s="82"/>
      <c r="E30" s="82" t="n">
        <v>0.215972222222222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402083333333333</v>
      </c>
      <c r="N30" s="85"/>
    </row>
    <row r="31" s="7" customFormat="true" ht="14.1" hidden="false" customHeight="true" outlineLevel="0" collapsed="false">
      <c r="A31" s="4"/>
      <c r="B31" s="86" t="s">
        <v>78</v>
      </c>
      <c r="C31" s="87" t="n">
        <v>0.206944444444444</v>
      </c>
      <c r="D31" s="36"/>
      <c r="E31" s="36" t="n">
        <v>0.163194444444444</v>
      </c>
      <c r="F31" s="36"/>
      <c r="G31" s="36"/>
      <c r="H31" s="36" t="n">
        <v>0.0840277777777778</v>
      </c>
      <c r="I31" s="36"/>
      <c r="J31" s="36"/>
      <c r="K31" s="36"/>
      <c r="L31" s="88"/>
      <c r="M31" s="84" t="n">
        <f aca="false">SUM(C31:L31)</f>
        <v>0.454166666666667</v>
      </c>
      <c r="N31" s="89"/>
    </row>
    <row r="32" s="7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</v>
      </c>
      <c r="N32" s="94"/>
      <c r="O32" s="95"/>
    </row>
    <row r="33" s="7" customFormat="true" ht="14.1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1</v>
      </c>
      <c r="C35" s="105" t="s">
        <v>82</v>
      </c>
      <c r="D35" s="105"/>
      <c r="E35" s="105" t="s">
        <v>83</v>
      </c>
      <c r="F35" s="105"/>
      <c r="G35" s="106" t="s">
        <v>84</v>
      </c>
      <c r="H35" s="106"/>
      <c r="I35" s="106" t="s">
        <v>85</v>
      </c>
      <c r="J35" s="106"/>
      <c r="K35" s="106" t="s">
        <v>86</v>
      </c>
      <c r="L35" s="106"/>
      <c r="M35" s="106" t="s">
        <v>87</v>
      </c>
      <c r="N35" s="106"/>
    </row>
    <row r="36" s="7" customFormat="true" ht="20.1" hidden="false" customHeight="true" outlineLevel="0" collapsed="false">
      <c r="A36" s="4"/>
      <c r="B36" s="104"/>
      <c r="C36" s="106" t="s">
        <v>88</v>
      </c>
      <c r="D36" s="106"/>
      <c r="E36" s="105" t="s">
        <v>89</v>
      </c>
      <c r="F36" s="105"/>
      <c r="G36" s="107" t="s">
        <v>90</v>
      </c>
      <c r="H36" s="107"/>
      <c r="I36" s="106"/>
      <c r="J36" s="106"/>
      <c r="K36" s="106"/>
      <c r="L36" s="106"/>
      <c r="M36" s="106"/>
      <c r="N36" s="106"/>
    </row>
    <row r="37" s="7" customFormat="true" ht="20.1" hidden="false" customHeight="true" outlineLevel="0" collapsed="false">
      <c r="A37" s="4"/>
      <c r="B37" s="10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7" customFormat="true" ht="20.1" hidden="false" customHeight="true" outlineLevel="0" collapsed="false">
      <c r="A38" s="4"/>
      <c r="B38" s="10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7" customFormat="true" ht="20.1" hidden="false" customHeight="true" outlineLevel="0" collapsed="false">
      <c r="A39" s="4"/>
      <c r="B39" s="10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s="7" customFormat="true" ht="20.1" hidden="false" customHeight="true" outlineLevel="0" collapsed="false">
      <c r="A40" s="4"/>
      <c r="B40" s="10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7" customFormat="true" ht="20.1" hidden="false" customHeight="true" outlineLevel="0" collapsed="false">
      <c r="A41" s="4"/>
      <c r="B41" s="104"/>
      <c r="C41" s="106"/>
      <c r="D41" s="106"/>
      <c r="E41" s="106"/>
      <c r="F41" s="106"/>
      <c r="G41" s="106"/>
      <c r="H41" s="106"/>
      <c r="I41" s="108"/>
      <c r="J41" s="108"/>
      <c r="K41" s="108"/>
      <c r="L41" s="108"/>
      <c r="M41" s="108"/>
      <c r="N41" s="108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9" t="s">
        <v>9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7" customFormat="true" ht="12" hidden="false" customHeight="true" outlineLevel="0" collapsed="false">
      <c r="A44" s="4" t="s">
        <v>92</v>
      </c>
      <c r="B44" s="110" t="s">
        <v>93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7" customFormat="true" ht="12" hidden="false" customHeight="true" outlineLevel="0" collapsed="false">
      <c r="A45" s="48" t="n">
        <v>0.539583333333333</v>
      </c>
      <c r="B45" s="111" t="s">
        <v>9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7" customFormat="true" ht="12" hidden="false" customHeight="true" outlineLevel="0" collapsed="false">
      <c r="A46" s="4"/>
      <c r="B46" s="112" t="s">
        <v>9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7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7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7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7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7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7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7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7" customFormat="true" ht="12" hidden="false" customHeight="true" outlineLevel="0" collapsed="false">
      <c r="A54" s="4"/>
      <c r="B54" s="114" t="s">
        <v>96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/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97</v>
      </c>
      <c r="N55" s="122" t="s">
        <v>98</v>
      </c>
      <c r="O55" s="123"/>
    </row>
    <row r="56" s="124" customFormat="true" ht="21.95" hidden="false" customHeight="true" outlineLevel="0" collapsed="false">
      <c r="B56" s="125" t="s">
        <v>99</v>
      </c>
      <c r="C56" s="126" t="s">
        <v>100</v>
      </c>
      <c r="D56" s="126" t="s">
        <v>101</v>
      </c>
      <c r="E56" s="127" t="s">
        <v>102</v>
      </c>
      <c r="F56" s="126" t="s">
        <v>100</v>
      </c>
      <c r="G56" s="128" t="s">
        <v>101</v>
      </c>
      <c r="H56" s="128" t="s">
        <v>103</v>
      </c>
      <c r="I56" s="128" t="s">
        <v>104</v>
      </c>
      <c r="J56" s="129" t="s">
        <v>105</v>
      </c>
      <c r="K56" s="129"/>
      <c r="L56" s="129"/>
      <c r="M56" s="130" t="s">
        <v>106</v>
      </c>
      <c r="N56" s="130"/>
      <c r="O56" s="131"/>
    </row>
    <row r="57" s="115" customFormat="true" ht="22.5" hidden="false" customHeight="true" outlineLevel="0" collapsed="false">
      <c r="B57" s="132" t="s">
        <v>107</v>
      </c>
      <c r="C57" s="133" t="n">
        <v>-157.4</v>
      </c>
      <c r="D57" s="133" t="n">
        <v>-162.1</v>
      </c>
      <c r="E57" s="134" t="s">
        <v>108</v>
      </c>
      <c r="F57" s="133" t="n">
        <v>27.9</v>
      </c>
      <c r="G57" s="133" t="n">
        <v>25.4</v>
      </c>
      <c r="H57" s="135" t="s">
        <v>109</v>
      </c>
      <c r="I57" s="136" t="n">
        <v>1</v>
      </c>
      <c r="J57" s="137" t="s">
        <v>110</v>
      </c>
      <c r="K57" s="138" t="n">
        <v>7.2</v>
      </c>
      <c r="L57" s="138"/>
      <c r="M57" s="139" t="s">
        <v>111</v>
      </c>
      <c r="N57" s="139"/>
      <c r="O57" s="123"/>
    </row>
    <row r="58" s="115" customFormat="true" ht="22.5" hidden="false" customHeight="true" outlineLevel="0" collapsed="false">
      <c r="B58" s="132" t="s">
        <v>112</v>
      </c>
      <c r="C58" s="133" t="n">
        <v>-153</v>
      </c>
      <c r="D58" s="133" t="n">
        <v>-157.7</v>
      </c>
      <c r="E58" s="140" t="s">
        <v>113</v>
      </c>
      <c r="F58" s="136" t="n">
        <v>19</v>
      </c>
      <c r="G58" s="136" t="n">
        <v>26</v>
      </c>
      <c r="H58" s="135" t="s">
        <v>114</v>
      </c>
      <c r="I58" s="136" t="n">
        <v>0</v>
      </c>
      <c r="J58" s="137" t="s">
        <v>115</v>
      </c>
      <c r="K58" s="138" t="n">
        <v>7.2</v>
      </c>
      <c r="L58" s="138"/>
      <c r="M58" s="139" t="s">
        <v>111</v>
      </c>
      <c r="N58" s="139"/>
      <c r="O58" s="123"/>
    </row>
    <row r="59" s="115" customFormat="true" ht="22.5" hidden="false" customHeight="true" outlineLevel="0" collapsed="false">
      <c r="B59" s="132" t="s">
        <v>116</v>
      </c>
      <c r="C59" s="133" t="n">
        <v>-205</v>
      </c>
      <c r="D59" s="133" t="n">
        <v>-206</v>
      </c>
      <c r="E59" s="135" t="s">
        <v>117</v>
      </c>
      <c r="F59" s="141" t="n">
        <v>15</v>
      </c>
      <c r="G59" s="141" t="n">
        <v>12</v>
      </c>
      <c r="H59" s="135" t="s">
        <v>118</v>
      </c>
      <c r="I59" s="136" t="n">
        <v>0</v>
      </c>
      <c r="J59" s="142" t="s">
        <v>119</v>
      </c>
      <c r="K59" s="138" t="n">
        <v>7.3</v>
      </c>
      <c r="L59" s="138"/>
      <c r="M59" s="139" t="s">
        <v>120</v>
      </c>
      <c r="N59" s="139"/>
      <c r="O59" s="123"/>
    </row>
    <row r="60" s="115" customFormat="true" ht="22.5" hidden="false" customHeight="true" outlineLevel="0" collapsed="false">
      <c r="B60" s="132" t="s">
        <v>121</v>
      </c>
      <c r="C60" s="133" t="n">
        <v>-116.5</v>
      </c>
      <c r="D60" s="133" t="n">
        <v>-126.6</v>
      </c>
      <c r="E60" s="135" t="s">
        <v>122</v>
      </c>
      <c r="F60" s="141" t="n">
        <v>50</v>
      </c>
      <c r="G60" s="141" t="n">
        <v>45</v>
      </c>
      <c r="H60" s="135" t="s">
        <v>123</v>
      </c>
      <c r="I60" s="136" t="n">
        <v>0</v>
      </c>
      <c r="J60" s="137" t="s">
        <v>124</v>
      </c>
      <c r="K60" s="138" t="n">
        <v>7.3</v>
      </c>
      <c r="L60" s="138"/>
      <c r="M60" s="139" t="s">
        <v>125</v>
      </c>
      <c r="N60" s="139"/>
      <c r="O60" s="123"/>
    </row>
    <row r="61" s="115" customFormat="true" ht="22.5" hidden="false" customHeight="true" outlineLevel="0" collapsed="false">
      <c r="B61" s="132" t="s">
        <v>126</v>
      </c>
      <c r="C61" s="133" t="n">
        <v>31</v>
      </c>
      <c r="D61" s="133" t="n">
        <v>24.8</v>
      </c>
      <c r="E61" s="135" t="s">
        <v>127</v>
      </c>
      <c r="F61" s="141" t="n">
        <v>50</v>
      </c>
      <c r="G61" s="141" t="n">
        <v>45</v>
      </c>
      <c r="H61" s="143" t="s">
        <v>128</v>
      </c>
      <c r="I61" s="144" t="n">
        <v>1</v>
      </c>
      <c r="J61" s="145" t="s">
        <v>129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30</v>
      </c>
      <c r="C62" s="133" t="n">
        <v>26.9</v>
      </c>
      <c r="D62" s="133" t="n">
        <v>21.2</v>
      </c>
      <c r="E62" s="135" t="s">
        <v>131</v>
      </c>
      <c r="F62" s="141" t="n">
        <v>270</v>
      </c>
      <c r="G62" s="141" t="n">
        <v>265</v>
      </c>
      <c r="H62" s="143" t="s">
        <v>132</v>
      </c>
      <c r="I62" s="144" t="n">
        <v>0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33</v>
      </c>
      <c r="C63" s="133" t="n">
        <v>24</v>
      </c>
      <c r="D63" s="133" t="n">
        <v>18.3</v>
      </c>
      <c r="E63" s="135" t="s">
        <v>134</v>
      </c>
      <c r="F63" s="148" t="n">
        <v>4.4</v>
      </c>
      <c r="G63" s="148" t="n">
        <v>4.8</v>
      </c>
      <c r="H63" s="143" t="s">
        <v>135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36</v>
      </c>
      <c r="C64" s="133" t="n">
        <v>23.4</v>
      </c>
      <c r="D64" s="133" t="n">
        <v>17.7</v>
      </c>
      <c r="E64" s="135" t="s">
        <v>137</v>
      </c>
      <c r="F64" s="148" t="n">
        <v>0.4</v>
      </c>
      <c r="G64" s="149" t="n">
        <v>0.4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38</v>
      </c>
      <c r="C65" s="153" t="n">
        <v>1.48E-005</v>
      </c>
      <c r="D65" s="153" t="n">
        <v>1.47E-005</v>
      </c>
      <c r="E65" s="134" t="s">
        <v>139</v>
      </c>
      <c r="F65" s="133" t="n">
        <v>23</v>
      </c>
      <c r="G65" s="149" t="n">
        <v>12.9</v>
      </c>
      <c r="H65" s="140" t="s">
        <v>140</v>
      </c>
      <c r="I65" s="149" t="s">
        <v>141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42</v>
      </c>
      <c r="C66" s="155" t="n">
        <v>500</v>
      </c>
      <c r="D66" s="156"/>
      <c r="E66" s="157" t="s">
        <v>143</v>
      </c>
      <c r="F66" s="158" t="n">
        <v>42</v>
      </c>
      <c r="G66" s="159" t="n">
        <v>75.6</v>
      </c>
      <c r="H66" s="157" t="s">
        <v>144</v>
      </c>
      <c r="I66" s="160" t="s">
        <v>141</v>
      </c>
      <c r="J66" s="145"/>
      <c r="K66" s="161"/>
      <c r="L66" s="161"/>
      <c r="M66" s="161"/>
      <c r="N66" s="161"/>
      <c r="O66" s="123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62" t="s">
        <v>145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7" customFormat="true" ht="24" hidden="false" customHeight="true" outlineLevel="0" collapsed="false">
      <c r="A69" s="4"/>
      <c r="B69" s="164" t="s">
        <v>146</v>
      </c>
      <c r="C69" s="165" t="s">
        <v>147</v>
      </c>
      <c r="D69" s="165" t="s">
        <v>148</v>
      </c>
      <c r="E69" s="165" t="s">
        <v>149</v>
      </c>
      <c r="F69" s="165" t="s">
        <v>60</v>
      </c>
      <c r="G69" s="165" t="s">
        <v>150</v>
      </c>
      <c r="H69" s="165" t="s">
        <v>151</v>
      </c>
      <c r="I69" s="166" t="s">
        <v>152</v>
      </c>
      <c r="J69" s="167" t="s">
        <v>153</v>
      </c>
      <c r="K69" s="166" t="s">
        <v>154</v>
      </c>
      <c r="L69" s="166" t="s">
        <v>155</v>
      </c>
      <c r="M69" s="167" t="s">
        <v>156</v>
      </c>
      <c r="N69" s="168" t="s">
        <v>157</v>
      </c>
    </row>
    <row r="70" s="7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7" customFormat="true" ht="24" hidden="false" customHeight="true" outlineLevel="0" collapsed="false">
      <c r="A71" s="4"/>
      <c r="B71" s="172" t="s">
        <v>158</v>
      </c>
      <c r="C71" s="173" t="s">
        <v>159</v>
      </c>
      <c r="D71" s="174" t="s">
        <v>160</v>
      </c>
      <c r="E71" s="173" t="s">
        <v>161</v>
      </c>
      <c r="F71" s="173" t="s">
        <v>162</v>
      </c>
      <c r="G71" s="175" t="s">
        <v>163</v>
      </c>
      <c r="H71" s="173" t="s">
        <v>164</v>
      </c>
      <c r="I71" s="173" t="s">
        <v>165</v>
      </c>
      <c r="J71" s="173" t="s">
        <v>166</v>
      </c>
      <c r="K71" s="175" t="s">
        <v>167</v>
      </c>
      <c r="L71" s="175" t="s">
        <v>168</v>
      </c>
      <c r="M71" s="173" t="s">
        <v>169</v>
      </c>
      <c r="N71" s="176" t="s">
        <v>170</v>
      </c>
    </row>
    <row r="72" s="7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62" t="s">
        <v>171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3"/>
    </row>
    <row r="75" s="115" customFormat="true" ht="18.75" hidden="false" customHeight="true" outlineLevel="0" collapsed="false">
      <c r="B75" s="180" t="s">
        <v>172</v>
      </c>
      <c r="C75" s="180"/>
      <c r="D75" s="181" t="n">
        <v>0</v>
      </c>
      <c r="E75" s="182" t="s">
        <v>173</v>
      </c>
      <c r="F75" s="182"/>
      <c r="G75" s="183" t="n">
        <v>0</v>
      </c>
      <c r="H75" s="184" t="s">
        <v>174</v>
      </c>
      <c r="I75" s="184"/>
      <c r="J75" s="181" t="n">
        <v>0</v>
      </c>
      <c r="K75" s="182" t="s">
        <v>175</v>
      </c>
      <c r="L75" s="182"/>
      <c r="M75" s="185" t="n">
        <v>0</v>
      </c>
      <c r="N75" s="186"/>
      <c r="O75" s="187"/>
    </row>
    <row r="76" s="115" customFormat="true" ht="18.75" hidden="false" customHeight="true" outlineLevel="0" collapsed="false">
      <c r="B76" s="188" t="s">
        <v>176</v>
      </c>
      <c r="C76" s="188"/>
      <c r="D76" s="189" t="n">
        <v>0</v>
      </c>
      <c r="E76" s="190" t="s">
        <v>177</v>
      </c>
      <c r="F76" s="190"/>
      <c r="G76" s="189" t="n">
        <v>0</v>
      </c>
      <c r="H76" s="191" t="s">
        <v>178</v>
      </c>
      <c r="I76" s="191"/>
      <c r="J76" s="189" t="n">
        <v>0</v>
      </c>
      <c r="K76" s="190" t="s">
        <v>179</v>
      </c>
      <c r="L76" s="190"/>
      <c r="M76" s="192" t="n">
        <v>0</v>
      </c>
      <c r="N76" s="186"/>
      <c r="O76" s="187"/>
    </row>
    <row r="77" s="115" customFormat="true" ht="18.75" hidden="false" customHeight="true" outlineLevel="0" collapsed="false">
      <c r="B77" s="188" t="s">
        <v>180</v>
      </c>
      <c r="C77" s="188"/>
      <c r="D77" s="189" t="n">
        <v>0</v>
      </c>
      <c r="E77" s="190" t="s">
        <v>181</v>
      </c>
      <c r="F77" s="190"/>
      <c r="G77" s="189" t="n">
        <v>0</v>
      </c>
      <c r="H77" s="190" t="s">
        <v>182</v>
      </c>
      <c r="I77" s="190"/>
      <c r="J77" s="189" t="n">
        <v>0</v>
      </c>
      <c r="K77" s="190" t="s">
        <v>183</v>
      </c>
      <c r="L77" s="190"/>
      <c r="M77" s="192" t="n">
        <v>0</v>
      </c>
      <c r="N77" s="186"/>
      <c r="O77" s="187"/>
    </row>
    <row r="78" s="115" customFormat="true" ht="18.75" hidden="false" customHeight="true" outlineLevel="0" collapsed="false">
      <c r="B78" s="188" t="s">
        <v>184</v>
      </c>
      <c r="C78" s="188"/>
      <c r="D78" s="189" t="n">
        <v>0</v>
      </c>
      <c r="E78" s="190" t="s">
        <v>185</v>
      </c>
      <c r="F78" s="190"/>
      <c r="G78" s="189" t="n">
        <v>0</v>
      </c>
      <c r="H78" s="191" t="s">
        <v>186</v>
      </c>
      <c r="I78" s="191"/>
      <c r="J78" s="189" t="n">
        <v>0</v>
      </c>
      <c r="K78" s="190" t="s">
        <v>187</v>
      </c>
      <c r="L78" s="190"/>
      <c r="M78" s="192" t="n">
        <v>0</v>
      </c>
      <c r="N78" s="186"/>
      <c r="O78" s="187"/>
    </row>
    <row r="79" s="115" customFormat="true" ht="18.75" hidden="false" customHeight="true" outlineLevel="0" collapsed="false">
      <c r="B79" s="188" t="s">
        <v>188</v>
      </c>
      <c r="C79" s="188"/>
      <c r="D79" s="189" t="n">
        <v>0</v>
      </c>
      <c r="E79" s="190" t="s">
        <v>189</v>
      </c>
      <c r="F79" s="190"/>
      <c r="G79" s="189" t="n">
        <v>0</v>
      </c>
      <c r="H79" s="191" t="s">
        <v>190</v>
      </c>
      <c r="I79" s="191"/>
      <c r="J79" s="189" t="n">
        <v>0</v>
      </c>
      <c r="K79" s="191" t="s">
        <v>191</v>
      </c>
      <c r="L79" s="191"/>
      <c r="M79" s="192" t="n">
        <v>0</v>
      </c>
      <c r="N79" s="186"/>
      <c r="O79" s="187"/>
    </row>
    <row r="80" s="115" customFormat="true" ht="18.75" hidden="false" customHeight="true" outlineLevel="0" collapsed="false">
      <c r="B80" s="188" t="s">
        <v>192</v>
      </c>
      <c r="C80" s="188"/>
      <c r="D80" s="189" t="n">
        <v>0</v>
      </c>
      <c r="E80" s="191" t="s">
        <v>193</v>
      </c>
      <c r="F80" s="191"/>
      <c r="G80" s="189" t="n">
        <v>0</v>
      </c>
      <c r="H80" s="191" t="s">
        <v>194</v>
      </c>
      <c r="I80" s="191"/>
      <c r="J80" s="189" t="n">
        <v>0</v>
      </c>
      <c r="K80" s="190" t="s">
        <v>195</v>
      </c>
      <c r="L80" s="190"/>
      <c r="M80" s="192" t="n">
        <v>0</v>
      </c>
      <c r="N80" s="186"/>
      <c r="O80" s="187"/>
    </row>
    <row r="81" s="115" customFormat="true" ht="18.75" hidden="false" customHeight="true" outlineLevel="0" collapsed="false">
      <c r="B81" s="188" t="s">
        <v>196</v>
      </c>
      <c r="C81" s="188"/>
      <c r="D81" s="189" t="n">
        <v>0</v>
      </c>
      <c r="E81" s="190" t="s">
        <v>197</v>
      </c>
      <c r="F81" s="190"/>
      <c r="G81" s="189" t="n">
        <v>0</v>
      </c>
      <c r="H81" s="190" t="s">
        <v>198</v>
      </c>
      <c r="I81" s="190"/>
      <c r="J81" s="189" t="n">
        <v>0</v>
      </c>
      <c r="K81" s="191" t="s">
        <v>199</v>
      </c>
      <c r="L81" s="191"/>
      <c r="M81" s="192" t="n">
        <v>0</v>
      </c>
      <c r="N81" s="186"/>
      <c r="O81" s="193"/>
    </row>
    <row r="82" s="115" customFormat="true" ht="18.75" hidden="false" customHeight="true" outlineLevel="0" collapsed="false">
      <c r="B82" s="194" t="s">
        <v>200</v>
      </c>
      <c r="C82" s="194"/>
      <c r="D82" s="195" t="n">
        <v>0</v>
      </c>
      <c r="E82" s="196" t="s">
        <v>201</v>
      </c>
      <c r="F82" s="196"/>
      <c r="G82" s="195" t="n">
        <v>0</v>
      </c>
      <c r="H82" s="197" t="s">
        <v>202</v>
      </c>
      <c r="I82" s="197"/>
      <c r="J82" s="195" t="n">
        <v>0</v>
      </c>
      <c r="K82" s="196"/>
      <c r="L82" s="196"/>
      <c r="M82" s="198"/>
      <c r="N82" s="186"/>
      <c r="O82" s="187"/>
    </row>
    <row r="83" s="115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5" customFormat="true" ht="11.25" hidden="false" customHeight="false" outlineLevel="0" collapsed="false">
      <c r="B84" s="162" t="s">
        <v>203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3"/>
    </row>
    <row r="85" s="115" customFormat="true" ht="12.4" hidden="false" customHeight="true" outlineLevel="0" collapsed="false">
      <c r="B85" s="203" t="s">
        <v>204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3"/>
    </row>
    <row r="86" s="115" customFormat="true" ht="12.4" hidden="false" customHeight="true" outlineLevel="0" collapsed="false">
      <c r="B86" s="204" t="s">
        <v>205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3"/>
    </row>
    <row r="87" s="115" customFormat="true" ht="12.4" hidden="false" customHeight="true" outlineLevel="0" collapsed="false">
      <c r="B87" s="204" t="s">
        <v>206</v>
      </c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3"/>
    </row>
    <row r="88" s="115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3"/>
    </row>
    <row r="89" s="115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3"/>
    </row>
    <row r="90" s="115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3"/>
    </row>
    <row r="91" s="115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3"/>
    </row>
    <row r="92" s="115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3"/>
    </row>
    <row r="93" s="115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3"/>
    </row>
    <row r="94" s="115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3"/>
    </row>
    <row r="95" s="115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3"/>
    </row>
    <row r="96" s="115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3"/>
    </row>
    <row r="97" s="115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3"/>
    </row>
    <row r="98" s="115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3"/>
    </row>
    <row r="99" s="115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3"/>
    </row>
    <row r="100" s="115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9T07:21:47Z</dcterms:modified>
  <cp:revision>0</cp:revision>
  <dc:subject/>
  <dc:title/>
</cp:coreProperties>
</file>