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TOO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32175:N</t>
  </si>
  <si>
    <t xml:space="preserve">T_032272-032273</t>
  </si>
  <si>
    <t xml:space="preserve">S_032308:T</t>
  </si>
  <si>
    <t xml:space="preserve">T_032374</t>
  </si>
  <si>
    <t xml:space="preserve">D_032376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032200-032201: focus, 20</t>
    </r>
    <r>
      <rPr>
        <sz val="9"/>
        <color rgb="FF000000"/>
        <rFont val="Noto Sans"/>
        <family val="2"/>
      </rPr>
      <t xml:space="preserve">초로 관측하였으나 헤더에 누락됨</t>
    </r>
  </si>
  <si>
    <r>
      <rPr>
        <sz val="9"/>
        <color rgb="FF000000"/>
        <rFont val="Apple SD 산돌고딕 Neo 일반체"/>
        <family val="3"/>
        <charset val="129"/>
      </rPr>
      <t xml:space="preserve">[10:30-11:15] </t>
    </r>
    <r>
      <rPr>
        <sz val="9"/>
        <color rgb="FF000000"/>
        <rFont val="Noto Sans"/>
        <family val="2"/>
      </rPr>
      <t xml:space="preserve">초점 놓침</t>
    </r>
  </si>
  <si>
    <r>
      <rPr>
        <sz val="9"/>
        <color rgb="FF000000"/>
        <rFont val="Apple SD 산돌고딕 Neo 일반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시경 달 영향 강하게 받은 것으로 추정</t>
    </r>
  </si>
  <si>
    <r>
      <rPr>
        <sz val="9"/>
        <color rgb="FF000000"/>
        <rFont val="Noto Sans"/>
        <family val="2"/>
      </rPr>
      <t xml:space="preserve">관측중반부터 바람이 많이 붐 </t>
    </r>
    <r>
      <rPr>
        <sz val="9"/>
        <color rgb="FF000000"/>
        <rFont val="Apple SD 산돌고딕 Neo 일반체"/>
        <family val="3"/>
        <charset val="129"/>
      </rPr>
      <t xml:space="preserve">(~10m/s, </t>
    </r>
    <r>
      <rPr>
        <sz val="9"/>
        <color rgb="FF000000"/>
        <rFont val="Noto Sans"/>
        <family val="2"/>
      </rPr>
      <t xml:space="preserve">돔에서 바람소리가 많이 들림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t xml:space="preserve">last mkk2list BLG target 777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t xml:space="preserve">센서 연결 불량</t>
  </si>
  <si>
    <t xml:space="preserve">돔 움직일 때 소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yyyy\-m\-d;@"/>
    <numFmt numFmtId="167" formatCode="0.00_ "/>
    <numFmt numFmtId="168" formatCode="0.0_ "/>
    <numFmt numFmtId="169" formatCode="[$-409]h:mm"/>
    <numFmt numFmtId="170" formatCode="h:mm;@"/>
    <numFmt numFmtId="171" formatCode="0.0"/>
    <numFmt numFmtId="172" formatCode="0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3" colorId="64" zoomScale="145" zoomScaleNormal="145" zoomScalePageLayoutView="100" workbookViewId="0">
      <selection pane="topLeft" activeCell="E38" activeCellId="0" sqref="E38:F3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15" hidden="false" customHeight="false" outlineLevel="0" collapsed="false">
      <c r="A2" s="4"/>
      <c r="B2" s="8" t="s">
        <v>0</v>
      </c>
      <c r="C2" s="6"/>
      <c r="D2" s="6"/>
      <c r="E2" s="6"/>
      <c r="F2" s="6"/>
      <c r="G2" s="6"/>
      <c r="H2" s="4"/>
      <c r="I2" s="4"/>
      <c r="J2" s="4"/>
      <c r="K2" s="4"/>
    </row>
    <row r="3" s="7" customFormat="true" ht="15" hidden="false" customHeight="false" outlineLevel="0" collapsed="false">
      <c r="A3" s="4"/>
      <c r="B3" s="9" t="s">
        <v>1</v>
      </c>
      <c r="C3" s="10" t="n">
        <v>44079</v>
      </c>
      <c r="D3" s="10"/>
      <c r="E3" s="6"/>
      <c r="F3" s="6"/>
      <c r="G3" s="6"/>
      <c r="H3" s="4"/>
      <c r="I3" s="4"/>
      <c r="J3" s="4"/>
      <c r="K3" s="11" t="s">
        <v>2</v>
      </c>
      <c r="L3" s="12" t="n">
        <f aca="false">(M31-(M32+M33))/M31*100</f>
        <v>100</v>
      </c>
      <c r="M3" s="13" t="s">
        <v>3</v>
      </c>
      <c r="N3" s="12" t="n">
        <f aca="false">(M31-M33)/M31*100</f>
        <v>100</v>
      </c>
    </row>
    <row r="4" s="7" customFormat="true" ht="14.1" hidden="false" customHeight="true" outlineLevel="0" collapsed="false">
      <c r="A4" s="4"/>
      <c r="B4" s="9" t="s">
        <v>4</v>
      </c>
      <c r="C4" s="14" t="s">
        <v>5</v>
      </c>
      <c r="D4" s="14"/>
      <c r="E4" s="14"/>
      <c r="F4" s="14"/>
      <c r="G4" s="4"/>
      <c r="H4" s="4"/>
      <c r="I4" s="4"/>
      <c r="J4" s="4"/>
    </row>
    <row r="5" s="7" customFormat="true" ht="14.1" hidden="false" customHeight="true" outlineLevel="0" collapsed="false">
      <c r="A5" s="4"/>
      <c r="B5" s="9" t="s">
        <v>6</v>
      </c>
      <c r="C5" s="15" t="s">
        <v>7</v>
      </c>
      <c r="D5" s="6"/>
      <c r="E5" s="6"/>
      <c r="F5" s="6"/>
      <c r="G5" s="6"/>
      <c r="H5" s="4"/>
      <c r="I5" s="4"/>
      <c r="J5" s="4"/>
      <c r="K5" s="4"/>
    </row>
    <row r="6" s="7" customFormat="true" ht="14.1" hidden="false" customHeight="true" outlineLevel="0" collapsed="false">
      <c r="A6" s="4"/>
      <c r="B6" s="6"/>
      <c r="C6" s="6"/>
      <c r="D6" s="6"/>
      <c r="E6" s="6"/>
      <c r="F6" s="6"/>
      <c r="G6" s="6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7" customFormat="true" ht="14.1" hidden="false" customHeight="true" outlineLevel="0" collapsed="false">
      <c r="A7" s="4"/>
      <c r="B7" s="8" t="s">
        <v>11</v>
      </c>
      <c r="C7" s="19"/>
      <c r="D7" s="19"/>
      <c r="E7" s="19"/>
      <c r="F7" s="19"/>
      <c r="G7" s="6"/>
      <c r="H7" s="4"/>
      <c r="I7" s="4"/>
      <c r="J7" s="4"/>
      <c r="K7" s="4"/>
      <c r="L7" s="20" t="n">
        <v>0</v>
      </c>
      <c r="M7" s="21" t="s">
        <v>12</v>
      </c>
      <c r="N7" s="22" t="s">
        <v>13</v>
      </c>
    </row>
    <row r="8" s="26" customFormat="true" ht="14.1" hidden="false" customHeight="true" outlineLevel="0" collapsed="false">
      <c r="A8" s="6"/>
      <c r="B8" s="9"/>
      <c r="C8" s="9" t="s">
        <v>14</v>
      </c>
      <c r="D8" s="9" t="s">
        <v>15</v>
      </c>
      <c r="E8" s="9" t="s">
        <v>16</v>
      </c>
      <c r="F8" s="9" t="s">
        <v>17</v>
      </c>
      <c r="G8" s="23" t="s">
        <v>18</v>
      </c>
      <c r="H8" s="9" t="s">
        <v>19</v>
      </c>
      <c r="I8" s="24" t="s">
        <v>20</v>
      </c>
      <c r="J8" s="25" t="s">
        <v>9</v>
      </c>
      <c r="K8" s="6"/>
      <c r="L8" s="20" t="n">
        <v>1</v>
      </c>
      <c r="M8" s="21" t="s">
        <v>21</v>
      </c>
      <c r="N8" s="22" t="s">
        <v>22</v>
      </c>
    </row>
    <row r="9" s="7" customFormat="true" ht="14.1" hidden="false" customHeight="true" outlineLevel="0" collapsed="false">
      <c r="A9" s="4"/>
      <c r="B9" s="9" t="s">
        <v>23</v>
      </c>
      <c r="C9" s="27" t="n">
        <v>0.385416666666667</v>
      </c>
      <c r="D9" s="28" t="n">
        <v>2.1</v>
      </c>
      <c r="E9" s="28" t="n">
        <v>9.2</v>
      </c>
      <c r="F9" s="28" t="n">
        <v>61</v>
      </c>
      <c r="G9" s="29" t="s">
        <v>24</v>
      </c>
      <c r="H9" s="28" t="n">
        <v>2</v>
      </c>
      <c r="I9" s="30" t="n">
        <v>91.8</v>
      </c>
      <c r="J9" s="31" t="n">
        <v>0</v>
      </c>
      <c r="K9" s="4"/>
      <c r="L9" s="20" t="n">
        <v>2</v>
      </c>
      <c r="M9" s="21" t="s">
        <v>25</v>
      </c>
      <c r="N9" s="22" t="s">
        <v>26</v>
      </c>
    </row>
    <row r="10" s="7" customFormat="true" ht="14.1" hidden="false" customHeight="true" outlineLevel="0" collapsed="false">
      <c r="A10" s="4"/>
      <c r="B10" s="9" t="s">
        <v>27</v>
      </c>
      <c r="C10" s="27" t="n">
        <v>0.579166666666667</v>
      </c>
      <c r="D10" s="28" t="n">
        <v>2.7</v>
      </c>
      <c r="E10" s="28" t="n">
        <v>7.8</v>
      </c>
      <c r="F10" s="28" t="n">
        <v>68</v>
      </c>
      <c r="G10" s="29" t="s">
        <v>28</v>
      </c>
      <c r="H10" s="28" t="n">
        <v>7</v>
      </c>
      <c r="I10" s="4"/>
      <c r="J10" s="32" t="n">
        <v>2</v>
      </c>
      <c r="K10" s="4"/>
      <c r="L10" s="20" t="n">
        <v>4</v>
      </c>
      <c r="M10" s="21" t="s">
        <v>29</v>
      </c>
      <c r="N10" s="33" t="s">
        <v>30</v>
      </c>
      <c r="O10" s="34"/>
    </row>
    <row r="11" s="7" customFormat="true" ht="14.1" hidden="false" customHeight="true" outlineLevel="0" collapsed="false">
      <c r="A11" s="4"/>
      <c r="B11" s="35" t="s">
        <v>31</v>
      </c>
      <c r="C11" s="36" t="n">
        <v>0.811111111111111</v>
      </c>
      <c r="D11" s="28" t="n">
        <v>3.1</v>
      </c>
      <c r="E11" s="37" t="n">
        <v>6.7</v>
      </c>
      <c r="F11" s="37" t="n">
        <v>66</v>
      </c>
      <c r="G11" s="29" t="s">
        <v>24</v>
      </c>
      <c r="H11" s="37" t="n">
        <v>6.7</v>
      </c>
      <c r="I11" s="4"/>
      <c r="J11" s="38" t="n">
        <v>2</v>
      </c>
      <c r="K11" s="4"/>
      <c r="L11" s="20" t="n">
        <v>8</v>
      </c>
      <c r="M11" s="21" t="s">
        <v>32</v>
      </c>
      <c r="N11" s="33"/>
      <c r="O11" s="34"/>
    </row>
    <row r="12" s="7" customFormat="true" ht="14.1" hidden="false" customHeight="true" outlineLevel="0" collapsed="false">
      <c r="A12" s="4"/>
      <c r="B12" s="39" t="s">
        <v>33</v>
      </c>
      <c r="C12" s="40" t="n">
        <f aca="false">(24-C9)+C11</f>
        <v>24.4256944444444</v>
      </c>
      <c r="D12" s="41" t="n">
        <f aca="false">AVERAGE(D9:D11)</f>
        <v>2.63333333333333</v>
      </c>
      <c r="E12" s="41" t="n">
        <f aca="false">AVERAGE(E9:E11)</f>
        <v>7.9</v>
      </c>
      <c r="F12" s="42" t="n">
        <f aca="false">AVERAGE(F9:F11)</f>
        <v>65</v>
      </c>
      <c r="G12" s="4"/>
      <c r="H12" s="43" t="n">
        <f aca="false">AVERAGE(H9:H11)</f>
        <v>5.23333333333333</v>
      </c>
      <c r="I12" s="4"/>
      <c r="J12" s="44" t="n">
        <f aca="false">AVERAGE(J9:J11)</f>
        <v>1.33333333333333</v>
      </c>
      <c r="K12" s="4"/>
      <c r="L12" s="45" t="n">
        <v>16</v>
      </c>
      <c r="M12" s="46" t="s">
        <v>34</v>
      </c>
      <c r="N12" s="47"/>
      <c r="O12" s="34"/>
    </row>
    <row r="13" s="7" customFormat="true" ht="14.1" hidden="false" customHeight="true" outlineLevel="0" collapsed="false">
      <c r="A13" s="4"/>
      <c r="B13" s="6"/>
      <c r="C13" s="6"/>
      <c r="D13" s="6"/>
      <c r="E13" s="6"/>
      <c r="F13" s="6"/>
      <c r="G13" s="6"/>
      <c r="H13" s="4"/>
      <c r="I13" s="4"/>
      <c r="J13" s="4"/>
      <c r="K13" s="4"/>
      <c r="O13" s="34"/>
    </row>
    <row r="14" s="7" customFormat="true" ht="14.25" hidden="false" customHeight="false" outlineLevel="0" collapsed="false">
      <c r="A14" s="4"/>
      <c r="B14" s="8" t="s">
        <v>35</v>
      </c>
      <c r="C14" s="6"/>
      <c r="D14" s="19"/>
      <c r="E14" s="19"/>
      <c r="F14" s="19"/>
      <c r="G14" s="19"/>
      <c r="H14" s="48"/>
      <c r="I14" s="48"/>
      <c r="J14" s="4"/>
      <c r="K14" s="4"/>
      <c r="L14" s="4"/>
      <c r="M14" s="4"/>
      <c r="N14" s="4"/>
    </row>
    <row r="15" s="7" customFormat="true" ht="14.1" hidden="false" customHeight="true" outlineLevel="0" collapsed="false">
      <c r="A15" s="4"/>
      <c r="B15" s="9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7" customFormat="true" ht="18.95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2" t="s">
        <v>51</v>
      </c>
      <c r="F16" s="52" t="s">
        <v>52</v>
      </c>
      <c r="G16" s="52" t="s">
        <v>53</v>
      </c>
      <c r="H16" s="52" t="s">
        <v>50</v>
      </c>
      <c r="I16" s="52"/>
      <c r="J16" s="52"/>
      <c r="K16" s="52"/>
      <c r="L16" s="52"/>
      <c r="M16" s="52"/>
      <c r="N16" s="52" t="s">
        <v>49</v>
      </c>
    </row>
    <row r="17" s="7" customFormat="true" ht="14.1" hidden="false" customHeight="true" outlineLevel="0" collapsed="false">
      <c r="A17" s="4"/>
      <c r="B17" s="51" t="s">
        <v>54</v>
      </c>
      <c r="C17" s="27" t="n">
        <v>0.348611111111111</v>
      </c>
      <c r="D17" s="27" t="n">
        <v>0.35</v>
      </c>
      <c r="E17" s="27" t="n">
        <v>0.3625</v>
      </c>
      <c r="F17" s="27" t="n">
        <v>0.559722222222222</v>
      </c>
      <c r="G17" s="27" t="n">
        <v>0.579166666666667</v>
      </c>
      <c r="H17" s="27" t="n">
        <v>0.810416666666667</v>
      </c>
      <c r="I17" s="27"/>
      <c r="J17" s="27"/>
      <c r="K17" s="27"/>
      <c r="L17" s="27"/>
      <c r="M17" s="27"/>
      <c r="N17" s="27" t="n">
        <v>0.814583333333333</v>
      </c>
    </row>
    <row r="18" s="7" customFormat="true" ht="14.1" hidden="false" customHeight="true" outlineLevel="0" collapsed="false">
      <c r="A18" s="4"/>
      <c r="B18" s="51" t="s">
        <v>55</v>
      </c>
      <c r="C18" s="53" t="n">
        <v>32120</v>
      </c>
      <c r="D18" s="54" t="n">
        <v>32121</v>
      </c>
      <c r="E18" s="54" t="n">
        <v>32126</v>
      </c>
      <c r="F18" s="54" t="n">
        <v>32256</v>
      </c>
      <c r="G18" s="54" t="n">
        <v>32266</v>
      </c>
      <c r="H18" s="54" t="n">
        <v>32411</v>
      </c>
      <c r="I18" s="54"/>
      <c r="J18" s="54"/>
      <c r="K18" s="54"/>
      <c r="L18" s="54"/>
      <c r="M18" s="54"/>
      <c r="N18" s="54" t="n">
        <v>32416</v>
      </c>
    </row>
    <row r="19" s="7" customFormat="true" ht="14.1" hidden="false" customHeight="true" outlineLevel="0" collapsed="false">
      <c r="A19" s="4"/>
      <c r="B19" s="55" t="s">
        <v>56</v>
      </c>
      <c r="C19" s="56"/>
      <c r="D19" s="53" t="n">
        <v>32125</v>
      </c>
      <c r="E19" s="53" t="n">
        <v>32255</v>
      </c>
      <c r="F19" s="53" t="n">
        <v>32265</v>
      </c>
      <c r="G19" s="53" t="n">
        <v>32410</v>
      </c>
      <c r="H19" s="53" t="n">
        <v>32415</v>
      </c>
      <c r="I19" s="53"/>
      <c r="J19" s="53"/>
      <c r="K19" s="53"/>
      <c r="L19" s="53"/>
      <c r="M19" s="53"/>
      <c r="N19" s="57"/>
    </row>
    <row r="20" s="7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5</v>
      </c>
      <c r="E20" s="61" t="n">
        <f aca="false">IF(ISNUMBER(E18),E19-E18+1,"")</f>
        <v>130</v>
      </c>
      <c r="F20" s="61" t="n">
        <f aca="false">IF(ISNUMBER(F18),F19-F18+1,"")</f>
        <v>10</v>
      </c>
      <c r="G20" s="61" t="n">
        <f aca="false">IF(ISNUMBER(G18),G19-G18+1,"")</f>
        <v>145</v>
      </c>
      <c r="H20" s="61" t="n">
        <f aca="false">IF(ISNUMBER(H18),H19-H18+1,"")</f>
        <v>5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7" customFormat="true" ht="14.1" hidden="false" customHeight="true" outlineLevel="0" collapsed="false">
      <c r="A21" s="4"/>
      <c r="B21" s="6"/>
      <c r="C21" s="6"/>
      <c r="D21" s="19"/>
      <c r="E21" s="19"/>
      <c r="F21" s="6"/>
      <c r="G21" s="6"/>
      <c r="H21" s="4"/>
      <c r="I21" s="4"/>
      <c r="J21" s="4"/>
      <c r="K21" s="4"/>
      <c r="L21" s="4"/>
      <c r="M21" s="4"/>
      <c r="N21" s="4"/>
    </row>
    <row r="22" s="7" customFormat="true" ht="14.25" hidden="false" customHeight="false" outlineLevel="0" collapsed="false">
      <c r="A22" s="4"/>
      <c r="B22" s="63" t="s">
        <v>58</v>
      </c>
      <c r="C22" s="64" t="s">
        <v>23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3</v>
      </c>
      <c r="J22" s="65" t="s">
        <v>31</v>
      </c>
      <c r="K22" s="65" t="s">
        <v>59</v>
      </c>
      <c r="L22" s="67" t="s">
        <v>60</v>
      </c>
      <c r="M22" s="67"/>
      <c r="N22" s="67"/>
    </row>
    <row r="23" s="7" customFormat="true" ht="18.95" hidden="false" customHeight="true" outlineLevel="0" collapsed="false">
      <c r="A23" s="4"/>
      <c r="B23" s="63"/>
      <c r="C23" s="68"/>
      <c r="D23" s="68"/>
      <c r="E23" s="15" t="s">
        <v>61</v>
      </c>
      <c r="F23" s="69"/>
      <c r="G23" s="69"/>
      <c r="H23" s="69"/>
      <c r="I23" s="15"/>
      <c r="J23" s="15"/>
      <c r="K23" s="15" t="s">
        <v>62</v>
      </c>
      <c r="L23" s="69"/>
      <c r="M23" s="69"/>
      <c r="N23" s="69"/>
    </row>
    <row r="24" s="7" customFormat="true" ht="18.95" hidden="false" customHeight="true" outlineLevel="0" collapsed="false">
      <c r="A24" s="4"/>
      <c r="B24" s="63"/>
      <c r="C24" s="70"/>
      <c r="D24" s="70"/>
      <c r="E24" s="71" t="s">
        <v>63</v>
      </c>
      <c r="F24" s="69"/>
      <c r="G24" s="69"/>
      <c r="H24" s="69"/>
      <c r="I24" s="15"/>
      <c r="J24" s="15"/>
      <c r="K24" s="72" t="s">
        <v>64</v>
      </c>
      <c r="L24" s="69"/>
      <c r="M24" s="69"/>
      <c r="N24" s="69"/>
    </row>
    <row r="25" s="7" customFormat="true" ht="18.95" hidden="false" customHeight="true" outlineLevel="0" collapsed="false">
      <c r="A25" s="4" t="s">
        <v>65</v>
      </c>
      <c r="B25" s="63"/>
      <c r="C25" s="68"/>
      <c r="D25" s="68"/>
      <c r="E25" s="15" t="s">
        <v>64</v>
      </c>
      <c r="F25" s="69"/>
      <c r="G25" s="69"/>
      <c r="H25" s="69"/>
      <c r="I25" s="15"/>
      <c r="J25" s="15"/>
      <c r="K25" s="15" t="s">
        <v>63</v>
      </c>
      <c r="L25" s="69"/>
      <c r="M25" s="69"/>
      <c r="N25" s="69"/>
    </row>
    <row r="26" s="7" customFormat="true" ht="18.95" hidden="false" customHeight="true" outlineLevel="0" collapsed="false">
      <c r="A26" s="4"/>
      <c r="B26" s="63"/>
      <c r="C26" s="68"/>
      <c r="D26" s="68"/>
      <c r="E26" s="73" t="s">
        <v>62</v>
      </c>
      <c r="F26" s="69"/>
      <c r="G26" s="69"/>
      <c r="H26" s="69"/>
      <c r="I26" s="15"/>
      <c r="J26" s="15"/>
      <c r="K26" s="15" t="s">
        <v>61</v>
      </c>
      <c r="L26" s="69"/>
      <c r="M26" s="69"/>
      <c r="N26" s="69"/>
    </row>
    <row r="27" s="7" customFormat="true" ht="14.1" hidden="false" customHeight="true" outlineLevel="0" collapsed="false">
      <c r="A27" s="4"/>
      <c r="B27" s="6"/>
      <c r="C27" s="19"/>
      <c r="D27" s="19"/>
      <c r="E27" s="19"/>
      <c r="F27" s="6"/>
      <c r="G27" s="6"/>
      <c r="H27" s="4"/>
      <c r="I27" s="4"/>
      <c r="J27" s="4"/>
      <c r="K27" s="4"/>
      <c r="L27" s="4"/>
      <c r="M27" s="4"/>
      <c r="N27" s="4"/>
    </row>
    <row r="28" s="7" customFormat="true" ht="15" hidden="false" customHeight="false" outlineLevel="0" collapsed="false">
      <c r="A28" s="4"/>
      <c r="B28" s="8" t="s">
        <v>66</v>
      </c>
      <c r="C28" s="6"/>
      <c r="D28" s="6"/>
      <c r="E28" s="19"/>
      <c r="F28" s="19"/>
      <c r="G28" s="6"/>
      <c r="H28" s="48"/>
      <c r="I28" s="48"/>
      <c r="J28" s="48"/>
      <c r="K28" s="48"/>
      <c r="L28" s="4"/>
      <c r="M28" s="4"/>
      <c r="N28" s="48"/>
    </row>
    <row r="29" s="7" customFormat="true" ht="14.1" hidden="false" customHeight="true" outlineLevel="0" collapsed="false">
      <c r="A29" s="4"/>
      <c r="B29" s="74"/>
      <c r="C29" s="75" t="s">
        <v>51</v>
      </c>
      <c r="D29" s="76" t="s">
        <v>53</v>
      </c>
      <c r="E29" s="76" t="s">
        <v>67</v>
      </c>
      <c r="F29" s="76" t="s">
        <v>68</v>
      </c>
      <c r="G29" s="76" t="s">
        <v>69</v>
      </c>
      <c r="H29" s="76" t="s">
        <v>52</v>
      </c>
      <c r="I29" s="76" t="s">
        <v>70</v>
      </c>
      <c r="J29" s="76" t="s">
        <v>71</v>
      </c>
      <c r="K29" s="76" t="s">
        <v>72</v>
      </c>
      <c r="L29" s="77" t="s">
        <v>73</v>
      </c>
      <c r="M29" s="78" t="s">
        <v>74</v>
      </c>
      <c r="N29" s="79" t="s">
        <v>75</v>
      </c>
    </row>
    <row r="30" s="7" customFormat="true" ht="14.1" hidden="false" customHeight="true" outlineLevel="0" collapsed="false">
      <c r="A30" s="4"/>
      <c r="B30" s="80" t="s">
        <v>76</v>
      </c>
      <c r="C30" s="81" t="n">
        <v>0.192361111111111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92361111111111</v>
      </c>
      <c r="N30" s="85" t="n">
        <v>0.211805555555556</v>
      </c>
    </row>
    <row r="31" s="7" customFormat="true" ht="14.1" hidden="false" customHeight="true" outlineLevel="0" collapsed="false">
      <c r="A31" s="4"/>
      <c r="B31" s="86" t="s">
        <v>77</v>
      </c>
      <c r="C31" s="87" t="n">
        <v>0.197222222222222</v>
      </c>
      <c r="D31" s="36" t="n">
        <v>0.23125</v>
      </c>
      <c r="E31" s="36"/>
      <c r="F31" s="36"/>
      <c r="G31" s="36"/>
      <c r="H31" s="36" t="n">
        <v>0.0194444444444444</v>
      </c>
      <c r="I31" s="36"/>
      <c r="J31" s="36"/>
      <c r="K31" s="36"/>
      <c r="L31" s="88"/>
      <c r="M31" s="84" t="n">
        <f aca="false">SUM(C31:L31)</f>
        <v>0.447916666666667</v>
      </c>
      <c r="N31" s="89"/>
    </row>
    <row r="32" s="7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84" t="n">
        <f aca="false">SUM(C32:L32)</f>
        <v>0</v>
      </c>
      <c r="N32" s="94"/>
      <c r="O32" s="95"/>
    </row>
    <row r="33" s="7" customFormat="true" ht="14.1" hidden="false" customHeight="true" outlineLevel="0" collapsed="false">
      <c r="A33" s="4"/>
      <c r="B33" s="96" t="s">
        <v>79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84" t="n">
        <f aca="false">SUM(C33:L33)</f>
        <v>0</v>
      </c>
      <c r="O33" s="100"/>
    </row>
    <row r="34" s="7" customFormat="true" ht="14.1" hidden="false" customHeight="true" outlineLevel="0" collapsed="false">
      <c r="A34" s="4"/>
      <c r="B34" s="101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2"/>
      <c r="N34" s="4"/>
    </row>
    <row r="35" s="7" customFormat="true" ht="20.1" hidden="false" customHeight="true" outlineLevel="0" collapsed="false">
      <c r="A35" s="4"/>
      <c r="B35" s="104" t="s">
        <v>80</v>
      </c>
      <c r="C35" s="105" t="s">
        <v>81</v>
      </c>
      <c r="D35" s="105"/>
      <c r="E35" s="105" t="s">
        <v>82</v>
      </c>
      <c r="F35" s="105"/>
      <c r="G35" s="106" t="s">
        <v>83</v>
      </c>
      <c r="H35" s="106"/>
      <c r="I35" s="106" t="s">
        <v>84</v>
      </c>
      <c r="J35" s="106"/>
      <c r="K35" s="106" t="s">
        <v>85</v>
      </c>
      <c r="L35" s="106"/>
      <c r="M35" s="107"/>
      <c r="N35" s="107"/>
    </row>
    <row r="36" s="7" customFormat="true" ht="20.1" hidden="false" customHeight="true" outlineLevel="0" collapsed="false">
      <c r="A36" s="4"/>
      <c r="B36" s="104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7" customFormat="true" ht="20.1" hidden="false" customHeight="true" outlineLevel="0" collapsed="false">
      <c r="A37" s="4"/>
      <c r="B37" s="104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7" customFormat="true" ht="20.1" hidden="false" customHeight="true" outlineLevel="0" collapsed="false">
      <c r="A38" s="4"/>
      <c r="B38" s="104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7" customFormat="true" ht="20.1" hidden="false" customHeight="true" outlineLevel="0" collapsed="false">
      <c r="A39" s="4"/>
      <c r="B39" s="104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7" customFormat="true" ht="20.1" hidden="false" customHeight="true" outlineLevel="0" collapsed="false">
      <c r="A40" s="4"/>
      <c r="B40" s="104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7" customFormat="true" ht="20.1" hidden="false" customHeight="true" outlineLevel="0" collapsed="false">
      <c r="A41" s="4"/>
      <c r="B41" s="104"/>
      <c r="C41" s="107"/>
      <c r="D41" s="107"/>
      <c r="E41" s="107"/>
      <c r="F41" s="107"/>
      <c r="G41" s="107"/>
      <c r="H41" s="107"/>
      <c r="I41" s="108"/>
      <c r="J41" s="108"/>
      <c r="K41" s="108"/>
      <c r="L41" s="108"/>
      <c r="M41" s="108"/>
      <c r="N41" s="108"/>
    </row>
    <row r="42" s="7" customFormat="true" ht="14.1" hidden="false" customHeight="true" outlineLevel="0" collapsed="false">
      <c r="A42" s="4"/>
      <c r="B42" s="101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2"/>
      <c r="N42" s="4"/>
    </row>
    <row r="43" s="7" customFormat="true" ht="14.25" hidden="false" customHeight="false" outlineLevel="0" collapsed="false">
      <c r="A43" s="4"/>
      <c r="B43" s="109" t="s">
        <v>8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7" customFormat="true" ht="12" hidden="false" customHeight="true" outlineLevel="0" collapsed="false">
      <c r="A44" s="4" t="s">
        <v>87</v>
      </c>
      <c r="B44" s="110" t="s">
        <v>88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7" customFormat="true" ht="12" hidden="false" customHeight="true" outlineLevel="0" collapsed="false">
      <c r="A45" s="48" t="n">
        <v>0.539583333333333</v>
      </c>
      <c r="B45" s="111" t="s">
        <v>89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7" customFormat="true" ht="12" hidden="false" customHeight="true" outlineLevel="0" collapsed="false">
      <c r="A46" s="4"/>
      <c r="B46" s="111" t="s">
        <v>9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7" customFormat="true" ht="12" hidden="false" customHeight="true" outlineLevel="0" collapsed="false">
      <c r="A47" s="4"/>
      <c r="B47" s="112" t="s">
        <v>9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7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7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7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7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7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7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7" customFormat="true" ht="12" hidden="false" customHeight="true" outlineLevel="0" collapsed="false">
      <c r="A54" s="4"/>
      <c r="B54" s="114" t="s">
        <v>92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/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3</v>
      </c>
      <c r="N55" s="122" t="s">
        <v>94</v>
      </c>
      <c r="O55" s="123"/>
    </row>
    <row r="56" s="124" customFormat="true" ht="21.95" hidden="false" customHeight="true" outlineLevel="0" collapsed="false">
      <c r="B56" s="125" t="s">
        <v>95</v>
      </c>
      <c r="C56" s="126" t="s">
        <v>96</v>
      </c>
      <c r="D56" s="126" t="s">
        <v>97</v>
      </c>
      <c r="E56" s="127" t="s">
        <v>98</v>
      </c>
      <c r="F56" s="126" t="s">
        <v>96</v>
      </c>
      <c r="G56" s="128" t="s">
        <v>97</v>
      </c>
      <c r="H56" s="128" t="s">
        <v>99</v>
      </c>
      <c r="I56" s="128" t="s">
        <v>100</v>
      </c>
      <c r="J56" s="129" t="s">
        <v>101</v>
      </c>
      <c r="K56" s="129"/>
      <c r="L56" s="129"/>
      <c r="M56" s="130" t="s">
        <v>102</v>
      </c>
      <c r="N56" s="130"/>
      <c r="O56" s="131"/>
    </row>
    <row r="57" s="115" customFormat="true" ht="22.5" hidden="false" customHeight="true" outlineLevel="0" collapsed="false">
      <c r="B57" s="132" t="s">
        <v>103</v>
      </c>
      <c r="C57" s="133" t="n">
        <v>-159.2</v>
      </c>
      <c r="D57" s="133" t="n">
        <v>-163.9</v>
      </c>
      <c r="E57" s="134" t="s">
        <v>104</v>
      </c>
      <c r="F57" s="133" t="n">
        <v>27.2</v>
      </c>
      <c r="G57" s="133" t="n">
        <v>19.9</v>
      </c>
      <c r="H57" s="135" t="s">
        <v>105</v>
      </c>
      <c r="I57" s="136" t="n">
        <v>2</v>
      </c>
      <c r="J57" s="137" t="s">
        <v>106</v>
      </c>
      <c r="K57" s="138" t="n">
        <v>7.2</v>
      </c>
      <c r="L57" s="138"/>
      <c r="M57" s="139" t="s">
        <v>107</v>
      </c>
      <c r="N57" s="139"/>
      <c r="O57" s="123"/>
    </row>
    <row r="58" s="115" customFormat="true" ht="22.5" hidden="false" customHeight="true" outlineLevel="0" collapsed="false">
      <c r="B58" s="132" t="s">
        <v>108</v>
      </c>
      <c r="C58" s="133" t="n">
        <v>-154.8</v>
      </c>
      <c r="D58" s="133" t="n">
        <v>-159.6</v>
      </c>
      <c r="E58" s="140" t="s">
        <v>109</v>
      </c>
      <c r="F58" s="136" t="n">
        <v>15</v>
      </c>
      <c r="G58" s="136" t="n">
        <v>24</v>
      </c>
      <c r="H58" s="135" t="s">
        <v>110</v>
      </c>
      <c r="I58" s="136" t="n">
        <v>0</v>
      </c>
      <c r="J58" s="137" t="s">
        <v>111</v>
      </c>
      <c r="K58" s="138" t="n">
        <v>7.2</v>
      </c>
      <c r="L58" s="138"/>
      <c r="M58" s="139" t="s">
        <v>107</v>
      </c>
      <c r="N58" s="139"/>
      <c r="O58" s="123"/>
    </row>
    <row r="59" s="115" customFormat="true" ht="22.5" hidden="false" customHeight="true" outlineLevel="0" collapsed="false">
      <c r="B59" s="132" t="s">
        <v>112</v>
      </c>
      <c r="C59" s="133" t="n">
        <v>-205.3</v>
      </c>
      <c r="D59" s="133" t="n">
        <v>-206.1</v>
      </c>
      <c r="E59" s="135" t="s">
        <v>113</v>
      </c>
      <c r="F59" s="141" t="n">
        <v>15</v>
      </c>
      <c r="G59" s="141" t="n">
        <v>10</v>
      </c>
      <c r="H59" s="135" t="s">
        <v>114</v>
      </c>
      <c r="I59" s="136" t="n">
        <v>0</v>
      </c>
      <c r="J59" s="142" t="s">
        <v>115</v>
      </c>
      <c r="K59" s="138" t="n">
        <v>7.3</v>
      </c>
      <c r="L59" s="138"/>
      <c r="M59" s="139" t="s">
        <v>116</v>
      </c>
      <c r="N59" s="139"/>
      <c r="O59" s="123"/>
    </row>
    <row r="60" s="115" customFormat="true" ht="22.5" hidden="false" customHeight="true" outlineLevel="0" collapsed="false">
      <c r="B60" s="132" t="s">
        <v>117</v>
      </c>
      <c r="C60" s="133" t="n">
        <v>-119.6</v>
      </c>
      <c r="D60" s="133" t="n">
        <v>-130.3</v>
      </c>
      <c r="E60" s="135" t="s">
        <v>118</v>
      </c>
      <c r="F60" s="141" t="n">
        <v>50</v>
      </c>
      <c r="G60" s="141" t="n">
        <v>40</v>
      </c>
      <c r="H60" s="135" t="s">
        <v>119</v>
      </c>
      <c r="I60" s="136" t="n">
        <v>0</v>
      </c>
      <c r="J60" s="137" t="s">
        <v>120</v>
      </c>
      <c r="K60" s="138" t="n">
        <v>7.3</v>
      </c>
      <c r="L60" s="138"/>
      <c r="M60" s="139" t="s">
        <v>121</v>
      </c>
      <c r="N60" s="139"/>
      <c r="O60" s="123"/>
    </row>
    <row r="61" s="115" customFormat="true" ht="22.5" hidden="false" customHeight="true" outlineLevel="0" collapsed="false">
      <c r="B61" s="132" t="s">
        <v>122</v>
      </c>
      <c r="C61" s="133" t="n">
        <v>27.1</v>
      </c>
      <c r="D61" s="133" t="n">
        <v>22</v>
      </c>
      <c r="E61" s="135" t="s">
        <v>123</v>
      </c>
      <c r="F61" s="141" t="n">
        <v>50</v>
      </c>
      <c r="G61" s="141" t="n">
        <v>40</v>
      </c>
      <c r="H61" s="143" t="s">
        <v>124</v>
      </c>
      <c r="I61" s="144" t="n">
        <v>0</v>
      </c>
      <c r="J61" s="145" t="s">
        <v>125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26</v>
      </c>
      <c r="C62" s="133" t="n">
        <v>23.1</v>
      </c>
      <c r="D62" s="133" t="n">
        <v>18.6</v>
      </c>
      <c r="E62" s="135" t="s">
        <v>127</v>
      </c>
      <c r="F62" s="141" t="n">
        <v>265</v>
      </c>
      <c r="G62" s="141" t="n">
        <v>255</v>
      </c>
      <c r="H62" s="143" t="s">
        <v>128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29</v>
      </c>
      <c r="C63" s="133" t="n">
        <v>20</v>
      </c>
      <c r="D63" s="133" t="n">
        <v>15.6</v>
      </c>
      <c r="E63" s="135" t="s">
        <v>130</v>
      </c>
      <c r="F63" s="148" t="n">
        <v>4.8</v>
      </c>
      <c r="G63" s="148" t="n">
        <v>4.8</v>
      </c>
      <c r="H63" s="143" t="s">
        <v>131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32</v>
      </c>
      <c r="C64" s="133" t="n">
        <v>19.4</v>
      </c>
      <c r="D64" s="133" t="n">
        <v>15</v>
      </c>
      <c r="E64" s="135" t="s">
        <v>133</v>
      </c>
      <c r="F64" s="148" t="n">
        <v>0.4</v>
      </c>
      <c r="G64" s="149" t="n">
        <v>0.4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34</v>
      </c>
      <c r="C65" s="153" t="n">
        <v>1.53E-005</v>
      </c>
      <c r="D65" s="153" t="n">
        <v>1.4E-005</v>
      </c>
      <c r="E65" s="134" t="s">
        <v>135</v>
      </c>
      <c r="F65" s="133" t="n">
        <v>19.4</v>
      </c>
      <c r="G65" s="149" t="n">
        <v>9</v>
      </c>
      <c r="H65" s="140" t="s">
        <v>136</v>
      </c>
      <c r="I65" s="149" t="s">
        <v>137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38</v>
      </c>
      <c r="C66" s="155" t="n">
        <v>500</v>
      </c>
      <c r="D66" s="156"/>
      <c r="E66" s="157" t="s">
        <v>139</v>
      </c>
      <c r="F66" s="158" t="n">
        <v>41.7</v>
      </c>
      <c r="G66" s="159" t="n">
        <v>66</v>
      </c>
      <c r="H66" s="157" t="s">
        <v>140</v>
      </c>
      <c r="I66" s="160" t="s">
        <v>137</v>
      </c>
      <c r="J66" s="145"/>
      <c r="K66" s="161"/>
      <c r="L66" s="161"/>
      <c r="M66" s="161"/>
      <c r="N66" s="161"/>
      <c r="O66" s="123"/>
    </row>
    <row r="67" s="7" customFormat="true" ht="14.25" hidden="false" customHeight="false" outlineLevel="0" collapsed="false">
      <c r="A67" s="4"/>
      <c r="B67" s="6"/>
      <c r="C67" s="6"/>
      <c r="D67" s="19"/>
      <c r="E67" s="19"/>
      <c r="F67" s="6"/>
      <c r="G67" s="6"/>
      <c r="H67" s="4"/>
      <c r="I67" s="4"/>
      <c r="J67" s="4"/>
      <c r="K67" s="4"/>
      <c r="L67" s="4"/>
      <c r="M67" s="4"/>
      <c r="N67" s="4"/>
    </row>
    <row r="68" s="7" customFormat="true" ht="14.25" hidden="false" customHeight="false" outlineLevel="0" collapsed="false">
      <c r="A68" s="4"/>
      <c r="B68" s="162" t="s">
        <v>14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7" customFormat="true" ht="24" hidden="false" customHeight="true" outlineLevel="0" collapsed="false">
      <c r="A69" s="4"/>
      <c r="B69" s="164" t="s">
        <v>142</v>
      </c>
      <c r="C69" s="165" t="s">
        <v>143</v>
      </c>
      <c r="D69" s="165" t="s">
        <v>144</v>
      </c>
      <c r="E69" s="165" t="s">
        <v>145</v>
      </c>
      <c r="F69" s="165" t="s">
        <v>59</v>
      </c>
      <c r="G69" s="165" t="s">
        <v>146</v>
      </c>
      <c r="H69" s="165" t="s">
        <v>147</v>
      </c>
      <c r="I69" s="166" t="s">
        <v>148</v>
      </c>
      <c r="J69" s="167" t="s">
        <v>149</v>
      </c>
      <c r="K69" s="166" t="s">
        <v>150</v>
      </c>
      <c r="L69" s="166" t="s">
        <v>151</v>
      </c>
      <c r="M69" s="167" t="s">
        <v>152</v>
      </c>
      <c r="N69" s="168" t="s">
        <v>153</v>
      </c>
    </row>
    <row r="70" s="7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7" customFormat="true" ht="24" hidden="false" customHeight="true" outlineLevel="0" collapsed="false">
      <c r="A71" s="4"/>
      <c r="B71" s="172" t="s">
        <v>154</v>
      </c>
      <c r="C71" s="173" t="s">
        <v>155</v>
      </c>
      <c r="D71" s="174" t="s">
        <v>156</v>
      </c>
      <c r="E71" s="173" t="s">
        <v>157</v>
      </c>
      <c r="F71" s="173" t="s">
        <v>158</v>
      </c>
      <c r="G71" s="175" t="s">
        <v>159</v>
      </c>
      <c r="H71" s="173" t="s">
        <v>160</v>
      </c>
      <c r="I71" s="173" t="s">
        <v>161</v>
      </c>
      <c r="J71" s="173" t="s">
        <v>162</v>
      </c>
      <c r="K71" s="175" t="s">
        <v>163</v>
      </c>
      <c r="L71" s="175" t="s">
        <v>164</v>
      </c>
      <c r="M71" s="173" t="s">
        <v>165</v>
      </c>
      <c r="N71" s="176" t="s">
        <v>166</v>
      </c>
    </row>
    <row r="72" s="7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7" customFormat="true" ht="14.25" hidden="false" customHeight="false" outlineLevel="0" collapsed="false">
      <c r="A73" s="4"/>
      <c r="B73" s="6"/>
      <c r="C73" s="6"/>
      <c r="D73" s="19"/>
      <c r="E73" s="19"/>
      <c r="F73" s="6"/>
      <c r="G73" s="6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62" t="s">
        <v>16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3"/>
    </row>
    <row r="75" s="115" customFormat="true" ht="18.75" hidden="false" customHeight="true" outlineLevel="0" collapsed="false">
      <c r="B75" s="180" t="s">
        <v>168</v>
      </c>
      <c r="C75" s="180"/>
      <c r="D75" s="181" t="n">
        <v>0</v>
      </c>
      <c r="E75" s="182" t="s">
        <v>169</v>
      </c>
      <c r="F75" s="182"/>
      <c r="G75" s="183" t="n">
        <v>0</v>
      </c>
      <c r="H75" s="184" t="s">
        <v>170</v>
      </c>
      <c r="I75" s="184"/>
      <c r="J75" s="181" t="n">
        <v>0</v>
      </c>
      <c r="K75" s="182" t="s">
        <v>171</v>
      </c>
      <c r="L75" s="182"/>
      <c r="M75" s="185" t="n">
        <v>0</v>
      </c>
      <c r="N75" s="186"/>
      <c r="O75" s="187"/>
    </row>
    <row r="76" s="115" customFormat="true" ht="18.75" hidden="false" customHeight="true" outlineLevel="0" collapsed="false">
      <c r="B76" s="188" t="s">
        <v>172</v>
      </c>
      <c r="C76" s="188"/>
      <c r="D76" s="189" t="n">
        <v>0</v>
      </c>
      <c r="E76" s="190" t="s">
        <v>173</v>
      </c>
      <c r="F76" s="190"/>
      <c r="G76" s="189" t="n">
        <v>0</v>
      </c>
      <c r="H76" s="191" t="s">
        <v>174</v>
      </c>
      <c r="I76" s="191"/>
      <c r="J76" s="189" t="n">
        <v>0</v>
      </c>
      <c r="K76" s="190" t="s">
        <v>175</v>
      </c>
      <c r="L76" s="190"/>
      <c r="M76" s="192" t="n">
        <v>0</v>
      </c>
      <c r="N76" s="186"/>
      <c r="O76" s="187"/>
    </row>
    <row r="77" s="115" customFormat="true" ht="18.75" hidden="false" customHeight="true" outlineLevel="0" collapsed="false">
      <c r="B77" s="188" t="s">
        <v>176</v>
      </c>
      <c r="C77" s="188"/>
      <c r="D77" s="189" t="n">
        <v>0</v>
      </c>
      <c r="E77" s="190" t="s">
        <v>177</v>
      </c>
      <c r="F77" s="190"/>
      <c r="G77" s="189" t="n">
        <v>0</v>
      </c>
      <c r="H77" s="190" t="s">
        <v>178</v>
      </c>
      <c r="I77" s="190"/>
      <c r="J77" s="189" t="n">
        <v>0</v>
      </c>
      <c r="K77" s="190" t="s">
        <v>179</v>
      </c>
      <c r="L77" s="190"/>
      <c r="M77" s="192" t="n">
        <v>0</v>
      </c>
      <c r="N77" s="186"/>
      <c r="O77" s="187"/>
    </row>
    <row r="78" s="115" customFormat="true" ht="18.75" hidden="false" customHeight="true" outlineLevel="0" collapsed="false">
      <c r="B78" s="188" t="s">
        <v>180</v>
      </c>
      <c r="C78" s="188"/>
      <c r="D78" s="189" t="n">
        <v>0</v>
      </c>
      <c r="E78" s="190" t="s">
        <v>181</v>
      </c>
      <c r="F78" s="190"/>
      <c r="G78" s="189" t="n">
        <v>0</v>
      </c>
      <c r="H78" s="191" t="s">
        <v>182</v>
      </c>
      <c r="I78" s="191"/>
      <c r="J78" s="189" t="n">
        <v>0</v>
      </c>
      <c r="K78" s="190" t="s">
        <v>183</v>
      </c>
      <c r="L78" s="190"/>
      <c r="M78" s="192" t="n">
        <v>0</v>
      </c>
      <c r="N78" s="186"/>
      <c r="O78" s="187"/>
    </row>
    <row r="79" s="115" customFormat="true" ht="18.75" hidden="false" customHeight="true" outlineLevel="0" collapsed="false">
      <c r="B79" s="188" t="s">
        <v>184</v>
      </c>
      <c r="C79" s="188"/>
      <c r="D79" s="189" t="n">
        <v>0</v>
      </c>
      <c r="E79" s="190" t="s">
        <v>185</v>
      </c>
      <c r="F79" s="190"/>
      <c r="G79" s="189" t="n">
        <v>0</v>
      </c>
      <c r="H79" s="191" t="s">
        <v>186</v>
      </c>
      <c r="I79" s="191"/>
      <c r="J79" s="189" t="n">
        <v>0</v>
      </c>
      <c r="K79" s="191" t="s">
        <v>187</v>
      </c>
      <c r="L79" s="191"/>
      <c r="M79" s="192" t="n">
        <v>0</v>
      </c>
      <c r="N79" s="186"/>
      <c r="O79" s="187"/>
    </row>
    <row r="80" s="115" customFormat="true" ht="18.75" hidden="false" customHeight="true" outlineLevel="0" collapsed="false">
      <c r="B80" s="188" t="s">
        <v>188</v>
      </c>
      <c r="C80" s="188"/>
      <c r="D80" s="189" t="n">
        <v>0</v>
      </c>
      <c r="E80" s="191" t="s">
        <v>189</v>
      </c>
      <c r="F80" s="191"/>
      <c r="G80" s="189" t="n">
        <v>0</v>
      </c>
      <c r="H80" s="191" t="s">
        <v>190</v>
      </c>
      <c r="I80" s="191"/>
      <c r="J80" s="189" t="n">
        <v>0</v>
      </c>
      <c r="K80" s="190" t="s">
        <v>191</v>
      </c>
      <c r="L80" s="190"/>
      <c r="M80" s="192" t="n">
        <v>0</v>
      </c>
      <c r="N80" s="186"/>
      <c r="O80" s="187"/>
    </row>
    <row r="81" s="115" customFormat="true" ht="18.75" hidden="false" customHeight="true" outlineLevel="0" collapsed="false">
      <c r="B81" s="188" t="s">
        <v>192</v>
      </c>
      <c r="C81" s="188"/>
      <c r="D81" s="189" t="n">
        <v>0</v>
      </c>
      <c r="E81" s="190" t="s">
        <v>193</v>
      </c>
      <c r="F81" s="190"/>
      <c r="G81" s="189" t="n">
        <v>0</v>
      </c>
      <c r="H81" s="190" t="s">
        <v>194</v>
      </c>
      <c r="I81" s="190"/>
      <c r="J81" s="189" t="n">
        <v>0</v>
      </c>
      <c r="K81" s="191" t="s">
        <v>195</v>
      </c>
      <c r="L81" s="191"/>
      <c r="M81" s="192" t="n">
        <v>0</v>
      </c>
      <c r="N81" s="186"/>
      <c r="O81" s="193"/>
    </row>
    <row r="82" s="115" customFormat="true" ht="18.75" hidden="false" customHeight="true" outlineLevel="0" collapsed="false">
      <c r="B82" s="194" t="s">
        <v>196</v>
      </c>
      <c r="C82" s="194"/>
      <c r="D82" s="195" t="n">
        <v>0</v>
      </c>
      <c r="E82" s="196" t="s">
        <v>197</v>
      </c>
      <c r="F82" s="196"/>
      <c r="G82" s="195" t="n">
        <v>1</v>
      </c>
      <c r="H82" s="197" t="s">
        <v>198</v>
      </c>
      <c r="I82" s="197"/>
      <c r="J82" s="195" t="n">
        <v>0</v>
      </c>
      <c r="K82" s="196"/>
      <c r="L82" s="196"/>
      <c r="M82" s="198"/>
      <c r="N82" s="186"/>
      <c r="O82" s="187"/>
    </row>
    <row r="83" s="115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5" customFormat="true" ht="11.25" hidden="false" customHeight="false" outlineLevel="0" collapsed="false">
      <c r="B84" s="162" t="s">
        <v>19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3"/>
    </row>
    <row r="85" s="115" customFormat="true" ht="12.4" hidden="false" customHeight="true" outlineLevel="0" collapsed="false">
      <c r="B85" s="203" t="s">
        <v>200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3"/>
    </row>
    <row r="86" s="115" customFormat="true" ht="12.4" hidden="false" customHeight="true" outlineLevel="0" collapsed="false">
      <c r="B86" s="204" t="s">
        <v>201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3"/>
    </row>
    <row r="87" s="115" customFormat="true" ht="12.4" hidden="false" customHeight="true" outlineLevel="0" collapsed="false">
      <c r="B87" s="204" t="s">
        <v>202</v>
      </c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3"/>
    </row>
    <row r="88" s="115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3"/>
    </row>
    <row r="89" s="115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3"/>
    </row>
    <row r="90" s="115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3"/>
    </row>
    <row r="91" s="115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3"/>
    </row>
    <row r="92" s="115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3"/>
    </row>
    <row r="93" s="115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3"/>
    </row>
    <row r="94" s="115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3"/>
    </row>
    <row r="95" s="115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3"/>
    </row>
    <row r="96" s="115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3"/>
    </row>
    <row r="97" s="115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3"/>
    </row>
    <row r="98" s="115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3"/>
    </row>
    <row r="99" s="115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3"/>
    </row>
    <row r="100" s="115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7:50:12Z</dcterms:modified>
  <cp:revision>0</cp:revision>
  <dc:subject/>
  <dc:title/>
</cp:coreProperties>
</file>