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DIR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27998</t>
  </si>
  <si>
    <t xml:space="preserve">S_028077:N</t>
  </si>
  <si>
    <t xml:space="preserve">S_028146:T</t>
  </si>
  <si>
    <t xml:space="preserve">S_028194:N</t>
  </si>
  <si>
    <t xml:space="preserve">S_028222:N</t>
  </si>
  <si>
    <t xml:space="preserve">E_028228-028229</t>
  </si>
  <si>
    <t xml:space="preserve">I_028231-028251</t>
  </si>
  <si>
    <t xml:space="preserve">S_028243:N</t>
  </si>
  <si>
    <t xml:space="preserve">I_028252</t>
  </si>
  <si>
    <t xml:space="preserve">E_028277-028278</t>
  </si>
  <si>
    <t xml:space="preserve">S_028313:N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I_027998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V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Apple SD 산돌고딕 Neo 일반체"/>
        <family val="3"/>
        <charset val="129"/>
      </rPr>
      <t xml:space="preserve">No</t>
    </r>
    <r>
      <rPr>
        <sz val="9"/>
        <color rgb="FF000000"/>
        <rFont val="Noto Sans"/>
        <family val="2"/>
      </rPr>
      <t xml:space="preserve">로 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BLG21(-14) </t>
    </r>
    <r>
      <rPr>
        <sz val="9"/>
        <color rgb="FF000000"/>
        <rFont val="Noto Sans"/>
        <family val="2"/>
      </rPr>
      <t xml:space="preserve">고도 리밋으로 미관측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28228-028229 ic.k crash</t>
    </r>
    <r>
      <rPr>
        <sz val="9"/>
        <color rgb="FF000000"/>
        <rFont val="Noto Sans"/>
        <family val="2"/>
      </rPr>
      <t xml:space="preserve">로 영상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28231-028251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DIR-SN</t>
    </r>
    <r>
      <rPr>
        <sz val="9"/>
        <color rgb="FF000000"/>
        <rFont val="Noto Sans"/>
        <family val="2"/>
      </rPr>
      <t xml:space="preserve">이 아닌 </t>
    </r>
    <r>
      <rPr>
        <sz val="9"/>
        <color rgb="FF000000"/>
        <rFont val="Apple SD 산돌고딕 Neo 일반체"/>
        <family val="3"/>
        <charset val="129"/>
      </rPr>
      <t xml:space="preserve">OBS</t>
    </r>
    <r>
      <rPr>
        <sz val="9"/>
        <color rgb="FF000000"/>
        <rFont val="Noto Sans"/>
        <family val="2"/>
      </rPr>
      <t xml:space="preserve">가 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28252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DIR-SN</t>
    </r>
    <r>
      <rPr>
        <sz val="9"/>
        <color rgb="FF000000"/>
        <rFont val="Noto Sans"/>
        <family val="2"/>
      </rPr>
      <t xml:space="preserve">이 아닌 </t>
    </r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를 입력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28277-028278 ic.N crash</t>
    </r>
    <r>
      <rPr>
        <sz val="9"/>
        <color rgb="FF000000"/>
        <rFont val="Noto Sans"/>
        <family val="2"/>
      </rPr>
      <t xml:space="preserve">로 영상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961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filter </t>
    </r>
    <r>
      <rPr>
        <sz val="9"/>
        <color rgb="FF000000"/>
        <rFont val="Noto Sans"/>
        <family val="2"/>
      </rPr>
      <t xml:space="preserve">정보 </t>
    </r>
    <r>
      <rPr>
        <sz val="9"/>
        <color rgb="FF000000"/>
        <rFont val="굴림"/>
        <family val="3"/>
        <charset val="129"/>
      </rPr>
      <t xml:space="preserve">no</t>
    </r>
    <r>
      <rPr>
        <sz val="9"/>
        <color rgb="FF000000"/>
        <rFont val="Noto Sans"/>
        <family val="2"/>
      </rPr>
      <t xml:space="preserve">로 입력되기전 </t>
    </r>
    <r>
      <rPr>
        <sz val="9"/>
        <color rgb="FF000000"/>
        <rFont val="굴림"/>
        <family val="3"/>
        <charset val="129"/>
      </rPr>
      <t xml:space="preserve">AUXprogram</t>
    </r>
    <r>
      <rPr>
        <sz val="9"/>
        <color rgb="FF000000"/>
        <rFont val="Noto Sans"/>
        <family val="2"/>
      </rPr>
      <t xml:space="preserve">과 </t>
    </r>
    <r>
      <rPr>
        <sz val="9"/>
        <color rgb="FF000000"/>
        <rFont val="굴림"/>
        <family val="3"/>
        <charset val="129"/>
      </rPr>
      <t xml:space="preserve">tcsagent </t>
    </r>
    <r>
      <rPr>
        <sz val="9"/>
        <color rgb="FF000000"/>
        <rFont val="Noto Sans"/>
        <family val="2"/>
      </rPr>
      <t xml:space="preserve">재실행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문제 발생 후 </t>
    </r>
    <r>
      <rPr>
        <sz val="9"/>
        <color rgb="FF000000"/>
        <rFont val="굴림"/>
        <family val="3"/>
        <charset val="129"/>
      </rPr>
      <t xml:space="preserve">tcsagent </t>
    </r>
    <r>
      <rPr>
        <sz val="9"/>
        <color rgb="FF000000"/>
        <rFont val="Noto Sans"/>
        <family val="2"/>
      </rPr>
      <t xml:space="preserve">재실행후 </t>
    </r>
    <r>
      <rPr>
        <sz val="9"/>
        <color rgb="FF000000"/>
        <rFont val="굴림"/>
        <family val="3"/>
        <charset val="129"/>
      </rPr>
      <t xml:space="preserve">filter </t>
    </r>
    <r>
      <rPr>
        <sz val="9"/>
        <color rgb="FF000000"/>
        <rFont val="Noto Sans"/>
        <family val="2"/>
      </rPr>
      <t xml:space="preserve">정보 정상 입력됨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미러커버에 떨어진 기름은 없고 미러커버 엑추에이터 부분에 기름이 튄 흔적이 있음</t>
    </r>
    <r>
      <rPr>
        <sz val="9"/>
        <color rgb="FF000000"/>
        <rFont val="굴림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메신저 사진 첨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돔 개방시 </t>
    </r>
    <r>
      <rPr>
        <sz val="9"/>
        <color rgb="FF000000"/>
        <rFont val="굴림"/>
        <family val="3"/>
        <charset val="129"/>
      </rPr>
      <t xml:space="preserve">84-88 </t>
    </r>
    <r>
      <rPr>
        <sz val="9"/>
        <color rgb="FF000000"/>
        <rFont val="Noto Sans"/>
        <family val="2"/>
      </rPr>
      <t xml:space="preserve">미약한 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0" activeCellId="0" sqref="B50:N5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61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0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79166666666667</v>
      </c>
      <c r="D9" s="28" t="n">
        <v>3.3</v>
      </c>
      <c r="E9" s="28" t="n">
        <v>7.5</v>
      </c>
      <c r="F9" s="28" t="n">
        <v>81.2</v>
      </c>
      <c r="G9" s="29" t="s">
        <v>24</v>
      </c>
      <c r="H9" s="28" t="n">
        <v>1.4</v>
      </c>
      <c r="I9" s="30" t="n">
        <v>1</v>
      </c>
      <c r="J9" s="31" t="n">
        <v>4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583333333333333</v>
      </c>
      <c r="D10" s="28" t="n">
        <v>1.8</v>
      </c>
      <c r="E10" s="28" t="n">
        <v>8.3</v>
      </c>
      <c r="F10" s="28" t="n">
        <v>69.7</v>
      </c>
      <c r="G10" s="29" t="s">
        <v>28</v>
      </c>
      <c r="H10" s="28" t="n">
        <v>1.5</v>
      </c>
      <c r="I10" s="4"/>
      <c r="J10" s="32" t="n">
        <v>0</v>
      </c>
      <c r="K10" s="4"/>
      <c r="L10" s="20" t="n">
        <v>4</v>
      </c>
      <c r="M10" s="21" t="s">
        <v>29</v>
      </c>
      <c r="N10" s="33" t="s">
        <v>30</v>
      </c>
      <c r="O10" s="34"/>
    </row>
    <row r="11" s="7" customFormat="true" ht="14.1" hidden="false" customHeight="true" outlineLevel="0" collapsed="false">
      <c r="A11" s="4"/>
      <c r="B11" s="35" t="s">
        <v>31</v>
      </c>
      <c r="C11" s="36" t="n">
        <v>0.804166666666667</v>
      </c>
      <c r="D11" s="37" t="n">
        <v>2.1</v>
      </c>
      <c r="E11" s="37" t="n">
        <v>6.1</v>
      </c>
      <c r="F11" s="37" t="n">
        <v>48.4</v>
      </c>
      <c r="G11" s="29" t="s">
        <v>32</v>
      </c>
      <c r="H11" s="37" t="n">
        <v>4.6</v>
      </c>
      <c r="I11" s="4"/>
      <c r="J11" s="38" t="n">
        <v>0</v>
      </c>
      <c r="K11" s="4"/>
      <c r="L11" s="20" t="n">
        <v>8</v>
      </c>
      <c r="M11" s="21" t="s">
        <v>33</v>
      </c>
      <c r="N11" s="33"/>
      <c r="O11" s="34"/>
    </row>
    <row r="12" s="7" customFormat="true" ht="14.1" hidden="false" customHeight="true" outlineLevel="0" collapsed="false">
      <c r="A12" s="4"/>
      <c r="B12" s="39" t="s">
        <v>34</v>
      </c>
      <c r="C12" s="40" t="n">
        <f aca="false">(24-C9)+C11</f>
        <v>24.425</v>
      </c>
      <c r="D12" s="41" t="n">
        <f aca="false">AVERAGE(D9:D11)</f>
        <v>2.4</v>
      </c>
      <c r="E12" s="41" t="n">
        <f aca="false">AVERAGE(E9:E11)</f>
        <v>7.3</v>
      </c>
      <c r="F12" s="42" t="n">
        <f aca="false">AVERAGE(F9:F11)</f>
        <v>66.4333333333333</v>
      </c>
      <c r="G12" s="4"/>
      <c r="H12" s="43" t="n">
        <f aca="false">AVERAGE(H9:H11)</f>
        <v>2.5</v>
      </c>
      <c r="I12" s="4"/>
      <c r="J12" s="44" t="n">
        <f aca="false">AVERAGE(J9:J11)</f>
        <v>1.33333333333333</v>
      </c>
      <c r="K12" s="4"/>
      <c r="L12" s="45" t="n">
        <v>16</v>
      </c>
      <c r="M12" s="46" t="s">
        <v>35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6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7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3</v>
      </c>
      <c r="G16" s="52" t="s">
        <v>51</v>
      </c>
      <c r="H16" s="52"/>
      <c r="I16" s="52"/>
      <c r="J16" s="52"/>
      <c r="K16" s="52"/>
      <c r="L16" s="52"/>
      <c r="M16" s="52"/>
      <c r="N16" s="52" t="s">
        <v>50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27083333333333</v>
      </c>
      <c r="D17" s="27" t="n">
        <v>0.329166666666667</v>
      </c>
      <c r="E17" s="27" t="n">
        <v>0.351388888888889</v>
      </c>
      <c r="F17" s="27" t="n">
        <v>0.625694444444444</v>
      </c>
      <c r="G17" s="27" t="n">
        <v>0.829861111111111</v>
      </c>
      <c r="H17" s="27"/>
      <c r="I17" s="27"/>
      <c r="J17" s="27"/>
      <c r="K17" s="27"/>
      <c r="L17" s="27"/>
      <c r="M17" s="27"/>
      <c r="N17" s="27" t="n">
        <v>0.834027777777778</v>
      </c>
    </row>
    <row r="18" s="7" customFormat="true" ht="14.1" hidden="false" customHeight="true" outlineLevel="0" collapsed="false">
      <c r="A18" s="4"/>
      <c r="B18" s="51" t="s">
        <v>55</v>
      </c>
      <c r="C18" s="53" t="n">
        <v>27997</v>
      </c>
      <c r="D18" s="54" t="n">
        <v>27998</v>
      </c>
      <c r="E18" s="54" t="n">
        <v>28003</v>
      </c>
      <c r="F18" s="54" t="n">
        <v>28187</v>
      </c>
      <c r="G18" s="54" t="n">
        <v>28318</v>
      </c>
      <c r="H18" s="54"/>
      <c r="I18" s="54"/>
      <c r="J18" s="54"/>
      <c r="K18" s="54"/>
      <c r="L18" s="54"/>
      <c r="M18" s="54"/>
      <c r="N18" s="54" t="n">
        <v>28323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28002</v>
      </c>
      <c r="E19" s="53" t="n">
        <v>28186</v>
      </c>
      <c r="F19" s="53" t="n">
        <v>28317</v>
      </c>
      <c r="G19" s="53" t="n">
        <v>28322</v>
      </c>
      <c r="H19" s="53"/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5</v>
      </c>
      <c r="E20" s="61" t="n">
        <f aca="false">IF(ISNUMBER(E18),E19-E18+1,"")</f>
        <v>184</v>
      </c>
      <c r="F20" s="61" t="n">
        <f aca="false">IF(ISNUMBER(F18),F19-F18+1,"")</f>
        <v>131</v>
      </c>
      <c r="G20" s="61" t="n">
        <f aca="false">IF(ISNUMBER(G18),G19-G18+1,"")</f>
        <v>5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1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1</v>
      </c>
      <c r="F23" s="69"/>
      <c r="G23" s="69"/>
      <c r="H23" s="69"/>
      <c r="I23" s="15"/>
      <c r="J23" s="15"/>
      <c r="K23" s="15" t="s">
        <v>62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3</v>
      </c>
      <c r="F24" s="69"/>
      <c r="G24" s="69"/>
      <c r="H24" s="69"/>
      <c r="I24" s="15"/>
      <c r="J24" s="15"/>
      <c r="K24" s="72" t="s">
        <v>64</v>
      </c>
      <c r="L24" s="69"/>
      <c r="M24" s="69"/>
      <c r="N24" s="69"/>
    </row>
    <row r="25" s="7" customFormat="true" ht="18.95" hidden="false" customHeight="true" outlineLevel="0" collapsed="false">
      <c r="A25" s="4" t="s">
        <v>65</v>
      </c>
      <c r="B25" s="63"/>
      <c r="C25" s="68"/>
      <c r="D25" s="68"/>
      <c r="E25" s="15" t="s">
        <v>64</v>
      </c>
      <c r="F25" s="69"/>
      <c r="G25" s="69"/>
      <c r="H25" s="69"/>
      <c r="I25" s="15"/>
      <c r="J25" s="15"/>
      <c r="K25" s="15" t="s">
        <v>63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2</v>
      </c>
      <c r="F26" s="69"/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6</v>
      </c>
      <c r="C28" s="6"/>
      <c r="D28" s="6"/>
      <c r="E28" s="19"/>
      <c r="F28" s="19"/>
      <c r="G28" s="6"/>
      <c r="H28" s="4"/>
      <c r="I28" s="4"/>
      <c r="J28" s="4"/>
      <c r="K28" s="4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2</v>
      </c>
      <c r="D29" s="76" t="s">
        <v>67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7" customFormat="true" ht="14.1" hidden="false" customHeight="true" outlineLevel="0" collapsed="false">
      <c r="A30" s="4"/>
      <c r="B30" s="80" t="s">
        <v>78</v>
      </c>
      <c r="C30" s="81" t="n">
        <v>0.247916666666667</v>
      </c>
      <c r="D30" s="82"/>
      <c r="E30" s="82"/>
      <c r="F30" s="82"/>
      <c r="G30" s="82"/>
      <c r="H30" s="82"/>
      <c r="I30" s="82"/>
      <c r="J30" s="82"/>
      <c r="K30" s="82"/>
      <c r="L30" s="83" t="n">
        <v>0.177083333333333</v>
      </c>
      <c r="M30" s="84" t="n">
        <f aca="false">SUM(C30:L30)</f>
        <v>0.425</v>
      </c>
      <c r="N30" s="85"/>
    </row>
    <row r="31" s="7" customFormat="true" ht="14.1" hidden="false" customHeight="true" outlineLevel="0" collapsed="false">
      <c r="A31" s="4"/>
      <c r="B31" s="86" t="s">
        <v>79</v>
      </c>
      <c r="C31" s="87" t="n">
        <v>0.273611111111111</v>
      </c>
      <c r="D31" s="36" t="n">
        <v>0.201388888888889</v>
      </c>
      <c r="E31" s="36"/>
      <c r="F31" s="36"/>
      <c r="G31" s="36"/>
      <c r="H31" s="36"/>
      <c r="I31" s="36"/>
      <c r="J31" s="36"/>
      <c r="K31" s="36"/>
      <c r="L31" s="88"/>
      <c r="M31" s="89" t="n">
        <f aca="false">SUM(C31:L31)</f>
        <v>0.475</v>
      </c>
      <c r="N31" s="90"/>
    </row>
    <row r="32" s="7" customFormat="true" ht="14.1" hidden="false" customHeight="true" outlineLevel="0" collapsed="false">
      <c r="A32" s="4"/>
      <c r="B32" s="91" t="s">
        <v>80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7" customFormat="true" ht="14.1" hidden="false" customHeight="true" outlineLevel="0" collapsed="false">
      <c r="A33" s="4"/>
      <c r="B33" s="98" t="s">
        <v>81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7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7" customFormat="true" ht="20.1" hidden="false" customHeight="true" outlineLevel="0" collapsed="false">
      <c r="A35" s="4"/>
      <c r="B35" s="107" t="s">
        <v>82</v>
      </c>
      <c r="C35" s="108" t="s">
        <v>83</v>
      </c>
      <c r="D35" s="108"/>
      <c r="E35" s="108" t="s">
        <v>84</v>
      </c>
      <c r="F35" s="108"/>
      <c r="G35" s="108" t="s">
        <v>85</v>
      </c>
      <c r="H35" s="108"/>
      <c r="I35" s="108" t="s">
        <v>86</v>
      </c>
      <c r="J35" s="108"/>
      <c r="K35" s="108" t="s">
        <v>87</v>
      </c>
      <c r="L35" s="108"/>
      <c r="M35" s="108" t="s">
        <v>88</v>
      </c>
      <c r="N35" s="108"/>
    </row>
    <row r="36" s="7" customFormat="true" ht="20.1" hidden="false" customHeight="true" outlineLevel="0" collapsed="false">
      <c r="A36" s="4"/>
      <c r="B36" s="107"/>
      <c r="C36" s="108" t="s">
        <v>89</v>
      </c>
      <c r="D36" s="108"/>
      <c r="E36" s="109" t="s">
        <v>90</v>
      </c>
      <c r="F36" s="109"/>
      <c r="G36" s="108" t="s">
        <v>91</v>
      </c>
      <c r="H36" s="108"/>
      <c r="I36" s="108" t="s">
        <v>92</v>
      </c>
      <c r="J36" s="108"/>
      <c r="K36" s="108" t="s">
        <v>93</v>
      </c>
      <c r="L36" s="108"/>
      <c r="M36" s="108"/>
      <c r="N36" s="108"/>
    </row>
    <row r="37" s="7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7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7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7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7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10"/>
      <c r="J41" s="110"/>
      <c r="K41" s="110"/>
      <c r="L41" s="110"/>
      <c r="M41" s="110"/>
      <c r="N41" s="110"/>
    </row>
    <row r="42" s="7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7" customFormat="true" ht="14.25" hidden="false" customHeight="false" outlineLevel="0" collapsed="false">
      <c r="A43" s="4"/>
      <c r="B43" s="111" t="s">
        <v>9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7" customFormat="true" ht="12" hidden="false" customHeight="true" outlineLevel="0" collapsed="false">
      <c r="A44" s="4" t="s">
        <v>95</v>
      </c>
      <c r="B44" s="112" t="s">
        <v>9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7" customFormat="true" ht="12" hidden="false" customHeight="true" outlineLevel="0" collapsed="false">
      <c r="A45" s="48" t="n">
        <v>0.539583333333333</v>
      </c>
      <c r="B45" s="113" t="s">
        <v>97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7" customFormat="true" ht="12" hidden="false" customHeight="true" outlineLevel="0" collapsed="false">
      <c r="A46" s="4"/>
      <c r="B46" s="113" t="s">
        <v>9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7" customFormat="true" ht="12" hidden="false" customHeight="true" outlineLevel="0" collapsed="false">
      <c r="A47" s="4"/>
      <c r="B47" s="113" t="s">
        <v>9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7" customFormat="true" ht="12" hidden="false" customHeight="true" outlineLevel="0" collapsed="false">
      <c r="A48" s="4"/>
      <c r="B48" s="114" t="s">
        <v>100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7" customFormat="true" ht="12" hidden="false" customHeight="true" outlineLevel="0" collapsed="false">
      <c r="A49" s="4"/>
      <c r="B49" s="114" t="s">
        <v>10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7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7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7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7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7" customFormat="true" ht="12" hidden="false" customHeight="true" outlineLevel="0" collapsed="false">
      <c r="A54" s="4"/>
      <c r="B54" s="115" t="s">
        <v>102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/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3</v>
      </c>
      <c r="N55" s="123" t="s">
        <v>104</v>
      </c>
      <c r="O55" s="124"/>
    </row>
    <row r="56" s="125" customFormat="true" ht="21.95" hidden="false" customHeight="true" outlineLevel="0" collapsed="false">
      <c r="B56" s="126" t="s">
        <v>105</v>
      </c>
      <c r="C56" s="127" t="s">
        <v>106</v>
      </c>
      <c r="D56" s="127" t="s">
        <v>107</v>
      </c>
      <c r="E56" s="128" t="s">
        <v>108</v>
      </c>
      <c r="F56" s="127" t="s">
        <v>106</v>
      </c>
      <c r="G56" s="129" t="s">
        <v>107</v>
      </c>
      <c r="H56" s="129" t="s">
        <v>109</v>
      </c>
      <c r="I56" s="129" t="s">
        <v>110</v>
      </c>
      <c r="J56" s="130" t="s">
        <v>111</v>
      </c>
      <c r="K56" s="130"/>
      <c r="L56" s="130"/>
      <c r="M56" s="131" t="s">
        <v>112</v>
      </c>
      <c r="N56" s="131"/>
      <c r="O56" s="132"/>
    </row>
    <row r="57" s="116" customFormat="true" ht="22.5" hidden="false" customHeight="true" outlineLevel="0" collapsed="false">
      <c r="B57" s="133" t="s">
        <v>113</v>
      </c>
      <c r="C57" s="134" t="n">
        <v>-159</v>
      </c>
      <c r="D57" s="134" t="n">
        <v>-163.6</v>
      </c>
      <c r="E57" s="135" t="s">
        <v>114</v>
      </c>
      <c r="F57" s="134" t="n">
        <v>28.1</v>
      </c>
      <c r="G57" s="134" t="n">
        <v>27.7</v>
      </c>
      <c r="H57" s="136" t="s">
        <v>115</v>
      </c>
      <c r="I57" s="137" t="n">
        <v>0</v>
      </c>
      <c r="J57" s="138" t="s">
        <v>116</v>
      </c>
      <c r="K57" s="139" t="n">
        <v>7.2</v>
      </c>
      <c r="L57" s="139"/>
      <c r="M57" s="140" t="s">
        <v>117</v>
      </c>
      <c r="N57" s="140"/>
      <c r="O57" s="124"/>
    </row>
    <row r="58" s="116" customFormat="true" ht="22.5" hidden="false" customHeight="true" outlineLevel="0" collapsed="false">
      <c r="B58" s="133" t="s">
        <v>118</v>
      </c>
      <c r="C58" s="134" t="n">
        <v>-154.7</v>
      </c>
      <c r="D58" s="134" t="n">
        <v>-1598.3</v>
      </c>
      <c r="E58" s="141" t="s">
        <v>119</v>
      </c>
      <c r="F58" s="137" t="n">
        <v>10</v>
      </c>
      <c r="G58" s="137" t="n">
        <v>10</v>
      </c>
      <c r="H58" s="136" t="s">
        <v>120</v>
      </c>
      <c r="I58" s="137" t="n">
        <v>0</v>
      </c>
      <c r="J58" s="138" t="s">
        <v>121</v>
      </c>
      <c r="K58" s="139" t="n">
        <v>7.2</v>
      </c>
      <c r="L58" s="139"/>
      <c r="M58" s="140" t="s">
        <v>117</v>
      </c>
      <c r="N58" s="140"/>
      <c r="O58" s="124"/>
    </row>
    <row r="59" s="116" customFormat="true" ht="22.5" hidden="false" customHeight="true" outlineLevel="0" collapsed="false">
      <c r="B59" s="133" t="s">
        <v>122</v>
      </c>
      <c r="C59" s="134" t="n">
        <v>-205.2</v>
      </c>
      <c r="D59" s="134" t="n">
        <v>-206.1</v>
      </c>
      <c r="E59" s="136" t="s">
        <v>123</v>
      </c>
      <c r="F59" s="142" t="n">
        <v>20</v>
      </c>
      <c r="G59" s="142" t="n">
        <v>15</v>
      </c>
      <c r="H59" s="136" t="s">
        <v>124</v>
      </c>
      <c r="I59" s="137" t="n">
        <v>0</v>
      </c>
      <c r="J59" s="143" t="s">
        <v>125</v>
      </c>
      <c r="K59" s="139" t="n">
        <v>7.3</v>
      </c>
      <c r="L59" s="139"/>
      <c r="M59" s="140" t="s">
        <v>126</v>
      </c>
      <c r="N59" s="140"/>
      <c r="O59" s="124"/>
    </row>
    <row r="60" s="116" customFormat="true" ht="22.5" hidden="false" customHeight="true" outlineLevel="0" collapsed="false">
      <c r="B60" s="133" t="s">
        <v>127</v>
      </c>
      <c r="C60" s="134" t="n">
        <v>-120.1</v>
      </c>
      <c r="D60" s="134" t="n">
        <v>-130.8</v>
      </c>
      <c r="E60" s="136" t="s">
        <v>128</v>
      </c>
      <c r="F60" s="142" t="n">
        <v>50</v>
      </c>
      <c r="G60" s="142" t="n">
        <v>45</v>
      </c>
      <c r="H60" s="136" t="s">
        <v>129</v>
      </c>
      <c r="I60" s="137" t="n">
        <v>0</v>
      </c>
      <c r="J60" s="138" t="s">
        <v>130</v>
      </c>
      <c r="K60" s="139" t="n">
        <v>7.3</v>
      </c>
      <c r="L60" s="139"/>
      <c r="M60" s="140" t="s">
        <v>131</v>
      </c>
      <c r="N60" s="140"/>
      <c r="O60" s="124"/>
    </row>
    <row r="61" s="116" customFormat="true" ht="22.5" hidden="false" customHeight="true" outlineLevel="0" collapsed="false">
      <c r="B61" s="133" t="s">
        <v>132</v>
      </c>
      <c r="C61" s="134" t="n">
        <v>25.5</v>
      </c>
      <c r="D61" s="134" t="n">
        <v>21.7</v>
      </c>
      <c r="E61" s="136" t="s">
        <v>133</v>
      </c>
      <c r="F61" s="142" t="n">
        <v>50</v>
      </c>
      <c r="G61" s="142" t="n">
        <v>45</v>
      </c>
      <c r="H61" s="144" t="s">
        <v>134</v>
      </c>
      <c r="I61" s="145" t="n">
        <v>2</v>
      </c>
      <c r="J61" s="146" t="s">
        <v>135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6</v>
      </c>
      <c r="C62" s="134" t="n">
        <v>21.4</v>
      </c>
      <c r="D62" s="134" t="n">
        <v>18.4</v>
      </c>
      <c r="E62" s="136" t="s">
        <v>137</v>
      </c>
      <c r="F62" s="142" t="n">
        <v>270</v>
      </c>
      <c r="G62" s="142" t="n">
        <v>270</v>
      </c>
      <c r="H62" s="144" t="s">
        <v>138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9</v>
      </c>
      <c r="C63" s="134" t="n">
        <v>18.1</v>
      </c>
      <c r="D63" s="134" t="n">
        <v>15.4</v>
      </c>
      <c r="E63" s="136" t="s">
        <v>140</v>
      </c>
      <c r="F63" s="149" t="n">
        <v>4.4</v>
      </c>
      <c r="G63" s="149" t="n">
        <v>4.6</v>
      </c>
      <c r="H63" s="144" t="s">
        <v>141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42</v>
      </c>
      <c r="C64" s="134" t="n">
        <v>17.4</v>
      </c>
      <c r="D64" s="134" t="n">
        <v>14.9</v>
      </c>
      <c r="E64" s="136" t="s">
        <v>143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44</v>
      </c>
      <c r="C65" s="154" t="n">
        <v>1.35E-005</v>
      </c>
      <c r="D65" s="154" t="n">
        <v>1.32E-005</v>
      </c>
      <c r="E65" s="135" t="s">
        <v>145</v>
      </c>
      <c r="F65" s="134" t="n">
        <v>18.6</v>
      </c>
      <c r="G65" s="150" t="n">
        <v>7.4</v>
      </c>
      <c r="H65" s="141" t="s">
        <v>146</v>
      </c>
      <c r="I65" s="150" t="s">
        <v>147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8</v>
      </c>
      <c r="C66" s="156" t="n">
        <v>500</v>
      </c>
      <c r="D66" s="157"/>
      <c r="E66" s="158" t="s">
        <v>149</v>
      </c>
      <c r="F66" s="159" t="n">
        <v>49</v>
      </c>
      <c r="G66" s="160" t="n">
        <v>50.2</v>
      </c>
      <c r="H66" s="158" t="s">
        <v>150</v>
      </c>
      <c r="I66" s="161" t="s">
        <v>147</v>
      </c>
      <c r="J66" s="146"/>
      <c r="K66" s="162"/>
      <c r="L66" s="162"/>
      <c r="M66" s="162"/>
      <c r="N66" s="162"/>
      <c r="O66" s="124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63" t="s">
        <v>15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7" customFormat="true" ht="24" hidden="false" customHeight="true" outlineLevel="0" collapsed="false">
      <c r="A69" s="4"/>
      <c r="B69" s="165" t="s">
        <v>152</v>
      </c>
      <c r="C69" s="166" t="s">
        <v>153</v>
      </c>
      <c r="D69" s="166" t="s">
        <v>154</v>
      </c>
      <c r="E69" s="166" t="s">
        <v>155</v>
      </c>
      <c r="F69" s="166" t="s">
        <v>59</v>
      </c>
      <c r="G69" s="166" t="s">
        <v>156</v>
      </c>
      <c r="H69" s="166" t="s">
        <v>157</v>
      </c>
      <c r="I69" s="167" t="s">
        <v>158</v>
      </c>
      <c r="J69" s="168" t="s">
        <v>159</v>
      </c>
      <c r="K69" s="167" t="s">
        <v>160</v>
      </c>
      <c r="L69" s="167" t="s">
        <v>161</v>
      </c>
      <c r="M69" s="168" t="s">
        <v>162</v>
      </c>
      <c r="N69" s="169" t="s">
        <v>163</v>
      </c>
    </row>
    <row r="70" s="7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7" customFormat="true" ht="24" hidden="false" customHeight="true" outlineLevel="0" collapsed="false">
      <c r="A71" s="4"/>
      <c r="B71" s="173" t="s">
        <v>164</v>
      </c>
      <c r="C71" s="174" t="s">
        <v>165</v>
      </c>
      <c r="D71" s="175" t="s">
        <v>166</v>
      </c>
      <c r="E71" s="174" t="s">
        <v>167</v>
      </c>
      <c r="F71" s="174" t="s">
        <v>168</v>
      </c>
      <c r="G71" s="176" t="s">
        <v>169</v>
      </c>
      <c r="H71" s="174" t="s">
        <v>170</v>
      </c>
      <c r="I71" s="174" t="s">
        <v>171</v>
      </c>
      <c r="J71" s="174" t="s">
        <v>172</v>
      </c>
      <c r="K71" s="176" t="s">
        <v>173</v>
      </c>
      <c r="L71" s="176" t="s">
        <v>174</v>
      </c>
      <c r="M71" s="174" t="s">
        <v>175</v>
      </c>
      <c r="N71" s="177" t="s">
        <v>176</v>
      </c>
    </row>
    <row r="72" s="7" customFormat="true" ht="24" hidden="false" customHeight="true" outlineLevel="0" collapsed="false">
      <c r="A72" s="4"/>
      <c r="B72" s="178" t="n">
        <v>0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63" t="s">
        <v>17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4"/>
    </row>
    <row r="75" s="116" customFormat="true" ht="18.75" hidden="false" customHeight="true" outlineLevel="0" collapsed="false">
      <c r="B75" s="181" t="s">
        <v>178</v>
      </c>
      <c r="C75" s="181"/>
      <c r="D75" s="182" t="n">
        <v>0</v>
      </c>
      <c r="E75" s="183" t="s">
        <v>179</v>
      </c>
      <c r="F75" s="183"/>
      <c r="G75" s="184" t="n">
        <v>0</v>
      </c>
      <c r="H75" s="185" t="s">
        <v>180</v>
      </c>
      <c r="I75" s="185"/>
      <c r="J75" s="182" t="n">
        <v>0</v>
      </c>
      <c r="K75" s="183" t="s">
        <v>181</v>
      </c>
      <c r="L75" s="183"/>
      <c r="M75" s="186" t="n">
        <v>0</v>
      </c>
      <c r="N75" s="187"/>
      <c r="O75" s="188"/>
    </row>
    <row r="76" s="116" customFormat="true" ht="18.75" hidden="false" customHeight="true" outlineLevel="0" collapsed="false">
      <c r="B76" s="189" t="s">
        <v>182</v>
      </c>
      <c r="C76" s="189"/>
      <c r="D76" s="190" t="n">
        <v>0</v>
      </c>
      <c r="E76" s="191" t="s">
        <v>183</v>
      </c>
      <c r="F76" s="191"/>
      <c r="G76" s="190" t="n">
        <v>0</v>
      </c>
      <c r="H76" s="192" t="s">
        <v>184</v>
      </c>
      <c r="I76" s="192"/>
      <c r="J76" s="190" t="n">
        <v>0</v>
      </c>
      <c r="K76" s="191" t="s">
        <v>185</v>
      </c>
      <c r="L76" s="191"/>
      <c r="M76" s="193" t="n">
        <v>0</v>
      </c>
      <c r="N76" s="187"/>
      <c r="O76" s="188"/>
    </row>
    <row r="77" s="116" customFormat="true" ht="18.75" hidden="false" customHeight="true" outlineLevel="0" collapsed="false">
      <c r="B77" s="189" t="s">
        <v>186</v>
      </c>
      <c r="C77" s="189"/>
      <c r="D77" s="190" t="n">
        <v>0</v>
      </c>
      <c r="E77" s="191" t="s">
        <v>187</v>
      </c>
      <c r="F77" s="191"/>
      <c r="G77" s="190" t="n">
        <v>0</v>
      </c>
      <c r="H77" s="191" t="s">
        <v>188</v>
      </c>
      <c r="I77" s="191"/>
      <c r="J77" s="190" t="n">
        <v>0</v>
      </c>
      <c r="K77" s="191" t="s">
        <v>189</v>
      </c>
      <c r="L77" s="191"/>
      <c r="M77" s="193" t="n">
        <v>0</v>
      </c>
      <c r="N77" s="187"/>
      <c r="O77" s="188"/>
    </row>
    <row r="78" s="116" customFormat="true" ht="18.75" hidden="false" customHeight="true" outlineLevel="0" collapsed="false">
      <c r="B78" s="189" t="s">
        <v>190</v>
      </c>
      <c r="C78" s="189"/>
      <c r="D78" s="190" t="n">
        <v>0</v>
      </c>
      <c r="E78" s="191" t="s">
        <v>191</v>
      </c>
      <c r="F78" s="191"/>
      <c r="G78" s="190" t="n">
        <v>0</v>
      </c>
      <c r="H78" s="192" t="s">
        <v>192</v>
      </c>
      <c r="I78" s="192"/>
      <c r="J78" s="190" t="n">
        <v>0</v>
      </c>
      <c r="K78" s="191" t="s">
        <v>193</v>
      </c>
      <c r="L78" s="191"/>
      <c r="M78" s="193" t="n">
        <v>0</v>
      </c>
      <c r="N78" s="187"/>
      <c r="O78" s="188"/>
    </row>
    <row r="79" s="116" customFormat="true" ht="18.75" hidden="false" customHeight="true" outlineLevel="0" collapsed="false">
      <c r="B79" s="189" t="s">
        <v>194</v>
      </c>
      <c r="C79" s="189"/>
      <c r="D79" s="190" t="n">
        <v>0</v>
      </c>
      <c r="E79" s="191" t="s">
        <v>195</v>
      </c>
      <c r="F79" s="191"/>
      <c r="G79" s="190" t="n">
        <v>0</v>
      </c>
      <c r="H79" s="192" t="s">
        <v>196</v>
      </c>
      <c r="I79" s="192"/>
      <c r="J79" s="190" t="n">
        <v>0</v>
      </c>
      <c r="K79" s="192" t="s">
        <v>197</v>
      </c>
      <c r="L79" s="192"/>
      <c r="M79" s="193" t="n">
        <v>0</v>
      </c>
      <c r="N79" s="187"/>
      <c r="O79" s="188"/>
    </row>
    <row r="80" s="116" customFormat="true" ht="18.75" hidden="false" customHeight="true" outlineLevel="0" collapsed="false">
      <c r="B80" s="189" t="s">
        <v>198</v>
      </c>
      <c r="C80" s="189"/>
      <c r="D80" s="190" t="n">
        <v>0</v>
      </c>
      <c r="E80" s="192" t="s">
        <v>199</v>
      </c>
      <c r="F80" s="192"/>
      <c r="G80" s="190" t="n">
        <v>0</v>
      </c>
      <c r="H80" s="192" t="s">
        <v>200</v>
      </c>
      <c r="I80" s="192"/>
      <c r="J80" s="190" t="n">
        <v>0</v>
      </c>
      <c r="K80" s="191" t="s">
        <v>201</v>
      </c>
      <c r="L80" s="191"/>
      <c r="M80" s="193" t="n">
        <v>0</v>
      </c>
      <c r="N80" s="187"/>
      <c r="O80" s="188"/>
    </row>
    <row r="81" s="116" customFormat="true" ht="18.75" hidden="false" customHeight="true" outlineLevel="0" collapsed="false">
      <c r="B81" s="189" t="s">
        <v>202</v>
      </c>
      <c r="C81" s="189"/>
      <c r="D81" s="190" t="n">
        <v>0</v>
      </c>
      <c r="E81" s="191" t="s">
        <v>203</v>
      </c>
      <c r="F81" s="191"/>
      <c r="G81" s="190" t="n">
        <v>0</v>
      </c>
      <c r="H81" s="191" t="s">
        <v>204</v>
      </c>
      <c r="I81" s="191"/>
      <c r="J81" s="190" t="n">
        <v>0</v>
      </c>
      <c r="K81" s="192" t="s">
        <v>205</v>
      </c>
      <c r="L81" s="192"/>
      <c r="M81" s="193" t="n">
        <v>0</v>
      </c>
      <c r="N81" s="187"/>
      <c r="O81" s="194"/>
    </row>
    <row r="82" s="116" customFormat="true" ht="18.75" hidden="false" customHeight="true" outlineLevel="0" collapsed="false">
      <c r="B82" s="195" t="s">
        <v>206</v>
      </c>
      <c r="C82" s="195"/>
      <c r="D82" s="196" t="n">
        <v>0</v>
      </c>
      <c r="E82" s="197" t="s">
        <v>207</v>
      </c>
      <c r="F82" s="197"/>
      <c r="G82" s="196" t="n">
        <v>0</v>
      </c>
      <c r="H82" s="198" t="s">
        <v>208</v>
      </c>
      <c r="I82" s="198"/>
      <c r="J82" s="196" t="n">
        <v>0</v>
      </c>
      <c r="K82" s="197"/>
      <c r="L82" s="197"/>
      <c r="M82" s="199"/>
      <c r="N82" s="187"/>
      <c r="O82" s="188"/>
    </row>
    <row r="83" s="116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6" customFormat="true" ht="11.25" hidden="false" customHeight="false" outlineLevel="0" collapsed="false">
      <c r="B84" s="163" t="s">
        <v>20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4"/>
    </row>
    <row r="85" s="116" customFormat="true" ht="12.4" hidden="false" customHeight="true" outlineLevel="0" collapsed="false">
      <c r="B85" s="204" t="s">
        <v>210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4"/>
    </row>
    <row r="86" s="116" customFormat="true" ht="12.4" hidden="false" customHeight="true" outlineLevel="0" collapsed="false">
      <c r="B86" s="205" t="s">
        <v>211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4"/>
    </row>
    <row r="87" s="116" customFormat="true" ht="12.4" hidden="false" customHeight="true" outlineLevel="0" collapsed="false">
      <c r="B87" s="206" t="s">
        <v>212</v>
      </c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4"/>
    </row>
    <row r="88" s="116" customFormat="true" ht="12.4" hidden="false" customHeight="true" outlineLevel="0" collapsed="false">
      <c r="B88" s="206" t="s">
        <v>213</v>
      </c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4"/>
    </row>
    <row r="89" s="116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4"/>
    </row>
    <row r="90" s="116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4"/>
    </row>
    <row r="91" s="116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4"/>
    </row>
    <row r="92" s="116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4"/>
    </row>
    <row r="93" s="116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4"/>
    </row>
    <row r="94" s="116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4"/>
    </row>
    <row r="95" s="116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4"/>
    </row>
    <row r="96" s="116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4"/>
    </row>
    <row r="97" s="116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4"/>
    </row>
    <row r="98" s="116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4"/>
    </row>
    <row r="99" s="116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4"/>
    </row>
    <row r="100" s="116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8-18T20:09:04Z</dcterms:modified>
  <cp:revision>0</cp:revision>
  <dc:subject/>
  <dc:title/>
</cp:coreProperties>
</file>