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짙은 구름으로 관측 중단 </t>
    </r>
    <r>
      <rPr>
        <sz val="9"/>
        <color rgb="FF000000"/>
        <rFont val="Apple SD 산돌고딕 Neo 일반체"/>
        <family val="3"/>
        <charset val="129"/>
      </rPr>
      <t xml:space="preserve">// </t>
    </r>
    <r>
      <rPr>
        <sz val="9"/>
        <color rgb="FF000000"/>
        <rFont val="Noto Sans"/>
        <family val="2"/>
      </rPr>
      <t xml:space="preserve">관측 조기 종료</t>
    </r>
  </si>
  <si>
    <t xml:space="preserve">last mkk2list BLG target 353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설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[$-409]h:mm"/>
    <numFmt numFmtId="169" formatCode="h:mm;@"/>
    <numFmt numFmtId="170" formatCode="0.0"/>
    <numFmt numFmtId="171" formatCode="0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05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18"/>
      <c r="D7" s="18"/>
      <c r="E7" s="18"/>
      <c r="F7" s="18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375</v>
      </c>
      <c r="D9" s="27" t="s">
        <v>24</v>
      </c>
      <c r="E9" s="27" t="n">
        <v>8.4</v>
      </c>
      <c r="F9" s="27" t="n">
        <v>91</v>
      </c>
      <c r="G9" s="28" t="s">
        <v>25</v>
      </c>
      <c r="H9" s="27" t="n">
        <v>1.8</v>
      </c>
      <c r="I9" s="29" t="n">
        <v>88.6</v>
      </c>
      <c r="J9" s="30" t="n">
        <v>12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/>
      <c r="D10" s="27" t="s">
        <v>24</v>
      </c>
      <c r="E10" s="27"/>
      <c r="F10" s="27"/>
      <c r="G10" s="28"/>
      <c r="H10" s="27"/>
      <c r="I10" s="4"/>
      <c r="J10" s="31"/>
      <c r="K10" s="4"/>
      <c r="L10" s="19" t="n">
        <v>4</v>
      </c>
      <c r="M10" s="20" t="s">
        <v>29</v>
      </c>
      <c r="N10" s="32" t="s">
        <v>30</v>
      </c>
      <c r="O10" s="33"/>
    </row>
    <row r="11" s="6" customFormat="true" ht="14.15" hidden="false" customHeight="true" outlineLevel="0" collapsed="false">
      <c r="A11" s="4"/>
      <c r="B11" s="34" t="s">
        <v>31</v>
      </c>
      <c r="C11" s="35" t="n">
        <v>0.811111111111111</v>
      </c>
      <c r="D11" s="36" t="s">
        <v>24</v>
      </c>
      <c r="E11" s="36" t="n">
        <v>7.1</v>
      </c>
      <c r="F11" s="36" t="n">
        <v>91</v>
      </c>
      <c r="G11" s="28" t="s">
        <v>32</v>
      </c>
      <c r="H11" s="36" t="n">
        <v>0.9</v>
      </c>
      <c r="I11" s="4"/>
      <c r="J11" s="37" t="n">
        <v>12</v>
      </c>
      <c r="K11" s="4"/>
      <c r="L11" s="19" t="n">
        <v>8</v>
      </c>
      <c r="M11" s="20" t="s">
        <v>33</v>
      </c>
      <c r="N11" s="32"/>
      <c r="O11" s="33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4361111111111</v>
      </c>
      <c r="D12" s="40" t="e">
        <f aca="false">AVERAGE(D9:D11)</f>
        <v>#DIV/0!</v>
      </c>
      <c r="E12" s="40" t="n">
        <f aca="false">AVERAGE(E9:E11)</f>
        <v>7.75</v>
      </c>
      <c r="F12" s="41" t="n">
        <f aca="false">AVERAGE(F9:F11)</f>
        <v>91</v>
      </c>
      <c r="G12" s="4"/>
      <c r="H12" s="42" t="n">
        <f aca="false">AVERAGE(H9:H11)</f>
        <v>1.35</v>
      </c>
      <c r="I12" s="4"/>
      <c r="J12" s="43" t="n">
        <f aca="false">AVERAGE(J9:J11)</f>
        <v>12</v>
      </c>
      <c r="K12" s="4"/>
      <c r="L12" s="44" t="n">
        <v>16</v>
      </c>
      <c r="M12" s="45" t="s">
        <v>35</v>
      </c>
      <c r="N12" s="46"/>
      <c r="O12" s="33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3"/>
    </row>
    <row r="14" s="6" customFormat="true" ht="15" hidden="false" customHeight="false" outlineLevel="0" collapsed="false">
      <c r="A14" s="4"/>
      <c r="B14" s="7" t="s">
        <v>36</v>
      </c>
      <c r="C14" s="5"/>
      <c r="D14" s="18"/>
      <c r="E14" s="18"/>
      <c r="F14" s="18"/>
      <c r="G14" s="18"/>
      <c r="H14" s="47"/>
      <c r="I14" s="47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9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1" t="s">
        <v>52</v>
      </c>
      <c r="F16" s="51" t="s">
        <v>53</v>
      </c>
      <c r="G16" s="51" t="s">
        <v>51</v>
      </c>
      <c r="H16" s="51"/>
      <c r="I16" s="51"/>
      <c r="J16" s="51"/>
      <c r="K16" s="51"/>
      <c r="L16" s="51"/>
      <c r="M16" s="51"/>
      <c r="N16" s="51" t="s">
        <v>50</v>
      </c>
    </row>
    <row r="17" s="6" customFormat="true" ht="14.15" hidden="false" customHeight="true" outlineLevel="0" collapsed="false">
      <c r="A17" s="4"/>
      <c r="B17" s="50" t="s">
        <v>54</v>
      </c>
      <c r="C17" s="26" t="n">
        <v>0.35</v>
      </c>
      <c r="D17" s="26" t="n">
        <v>0.350694444444444</v>
      </c>
      <c r="E17" s="26"/>
      <c r="F17" s="26"/>
      <c r="G17" s="26"/>
      <c r="H17" s="26"/>
      <c r="I17" s="26"/>
      <c r="J17" s="26"/>
      <c r="K17" s="26"/>
      <c r="L17" s="26"/>
      <c r="M17" s="26"/>
      <c r="N17" s="26" t="n">
        <v>0.576388888888889</v>
      </c>
    </row>
    <row r="18" s="6" customFormat="true" ht="14.15" hidden="false" customHeight="true" outlineLevel="0" collapsed="false">
      <c r="A18" s="4"/>
      <c r="B18" s="50" t="s">
        <v>55</v>
      </c>
      <c r="C18" s="52" t="n">
        <v>26976</v>
      </c>
      <c r="D18" s="53" t="n">
        <v>26977</v>
      </c>
      <c r="E18" s="53"/>
      <c r="F18" s="53"/>
      <c r="G18" s="53"/>
      <c r="H18" s="53"/>
      <c r="I18" s="53"/>
      <c r="J18" s="53"/>
      <c r="K18" s="53"/>
      <c r="L18" s="53"/>
      <c r="M18" s="53"/>
      <c r="N18" s="53" t="n">
        <v>26982</v>
      </c>
    </row>
    <row r="19" s="6" customFormat="true" ht="14.15" hidden="false" customHeight="true" outlineLevel="0" collapsed="false">
      <c r="A19" s="4"/>
      <c r="B19" s="54" t="s">
        <v>56</v>
      </c>
      <c r="C19" s="55"/>
      <c r="D19" s="52" t="n">
        <v>26981</v>
      </c>
      <c r="E19" s="52"/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5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str">
        <f aca="false">IF(ISNUMBER(E18),E19-E18+1,"")</f>
        <v/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5" hidden="false" customHeight="true" outlineLevel="0" collapsed="false">
      <c r="A21" s="4"/>
      <c r="B21" s="5"/>
      <c r="C21" s="5"/>
      <c r="D21" s="18"/>
      <c r="E21" s="1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18"/>
      <c r="D27" s="18"/>
      <c r="E27" s="1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18"/>
      <c r="F28" s="18"/>
      <c r="G28" s="5"/>
      <c r="H28" s="4"/>
      <c r="I28" s="4"/>
      <c r="J28" s="4"/>
      <c r="K28" s="4"/>
      <c r="L28" s="4"/>
      <c r="M28" s="4"/>
      <c r="N28" s="47"/>
    </row>
    <row r="29" s="6" customFormat="true" ht="14.15" hidden="false" customHeight="true" outlineLevel="0" collapsed="false">
      <c r="A29" s="4"/>
      <c r="B29" s="73"/>
      <c r="C29" s="74" t="s">
        <v>52</v>
      </c>
      <c r="D29" s="75" t="s">
        <v>53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 t="n">
        <v>0.282638888888889</v>
      </c>
      <c r="D30" s="81" t="n">
        <v>0.15347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6111111111111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 t="n">
        <v>0.282638888888889</v>
      </c>
      <c r="D31" s="35" t="n">
        <v>0.153472222222222</v>
      </c>
      <c r="E31" s="35"/>
      <c r="F31" s="35"/>
      <c r="G31" s="35"/>
      <c r="H31" s="35"/>
      <c r="I31" s="35"/>
      <c r="J31" s="35"/>
      <c r="K31" s="35"/>
      <c r="L31" s="87"/>
      <c r="M31" s="88" t="n">
        <f aca="false">SUM(C31:L31)</f>
        <v>0.436111111111111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 t="n">
        <v>0.282638888888889</v>
      </c>
      <c r="D32" s="92" t="n">
        <v>0.153472222222222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36111111111111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8"/>
      <c r="F36" s="108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 t="s">
        <v>83</v>
      </c>
      <c r="B44" s="111" t="s">
        <v>84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7" t="n">
        <v>0.53958333333333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 t="s">
        <v>8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2" hidden="false" customHeight="false" outlineLevel="0" collapsed="false">
      <c r="B55" s="116"/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86</v>
      </c>
      <c r="N55" s="122" t="s">
        <v>87</v>
      </c>
      <c r="O55" s="123"/>
    </row>
    <row r="56" s="124" customFormat="true" ht="22" hidden="false" customHeight="true" outlineLevel="0" collapsed="false">
      <c r="B56" s="125" t="s">
        <v>88</v>
      </c>
      <c r="C56" s="126" t="s">
        <v>89</v>
      </c>
      <c r="D56" s="126" t="s">
        <v>90</v>
      </c>
      <c r="E56" s="127" t="s">
        <v>91</v>
      </c>
      <c r="F56" s="126" t="s">
        <v>89</v>
      </c>
      <c r="G56" s="128" t="s">
        <v>90</v>
      </c>
      <c r="H56" s="128" t="s">
        <v>92</v>
      </c>
      <c r="I56" s="128" t="s">
        <v>93</v>
      </c>
      <c r="J56" s="129" t="s">
        <v>94</v>
      </c>
      <c r="K56" s="129"/>
      <c r="L56" s="129"/>
      <c r="M56" s="130" t="s">
        <v>95</v>
      </c>
      <c r="N56" s="130"/>
      <c r="O56" s="131"/>
    </row>
    <row r="57" s="115" customFormat="true" ht="22.5" hidden="false" customHeight="true" outlineLevel="0" collapsed="false">
      <c r="B57" s="132" t="s">
        <v>96</v>
      </c>
      <c r="C57" s="133" t="n">
        <v>-160.2</v>
      </c>
      <c r="D57" s="133" t="n">
        <v>-161.5</v>
      </c>
      <c r="E57" s="134" t="s">
        <v>97</v>
      </c>
      <c r="F57" s="133" t="n">
        <v>23.4</v>
      </c>
      <c r="G57" s="133" t="n">
        <v>28.1</v>
      </c>
      <c r="H57" s="135" t="s">
        <v>98</v>
      </c>
      <c r="I57" s="136" t="n">
        <v>0</v>
      </c>
      <c r="J57" s="137" t="s">
        <v>99</v>
      </c>
      <c r="K57" s="138" t="n">
        <v>7.2</v>
      </c>
      <c r="L57" s="138"/>
      <c r="M57" s="139" t="s">
        <v>100</v>
      </c>
      <c r="N57" s="139"/>
      <c r="O57" s="123"/>
    </row>
    <row r="58" s="115" customFormat="true" ht="22.5" hidden="false" customHeight="true" outlineLevel="0" collapsed="false">
      <c r="B58" s="132" t="s">
        <v>101</v>
      </c>
      <c r="C58" s="133" t="n">
        <v>-155.9</v>
      </c>
      <c r="D58" s="133" t="n">
        <v>-157.3</v>
      </c>
      <c r="E58" s="140" t="s">
        <v>102</v>
      </c>
      <c r="F58" s="136" t="n">
        <v>26</v>
      </c>
      <c r="G58" s="136" t="n">
        <v>21</v>
      </c>
      <c r="H58" s="135" t="s">
        <v>103</v>
      </c>
      <c r="I58" s="136" t="n">
        <v>0</v>
      </c>
      <c r="J58" s="137" t="s">
        <v>104</v>
      </c>
      <c r="K58" s="138" t="n">
        <v>7.2</v>
      </c>
      <c r="L58" s="138"/>
      <c r="M58" s="139" t="s">
        <v>100</v>
      </c>
      <c r="N58" s="139"/>
      <c r="O58" s="123"/>
    </row>
    <row r="59" s="115" customFormat="true" ht="22.5" hidden="false" customHeight="true" outlineLevel="0" collapsed="false">
      <c r="B59" s="132" t="s">
        <v>105</v>
      </c>
      <c r="C59" s="133" t="n">
        <v>-205.7</v>
      </c>
      <c r="D59" s="133" t="n">
        <v>-206.2</v>
      </c>
      <c r="E59" s="135" t="s">
        <v>106</v>
      </c>
      <c r="F59" s="141" t="n">
        <v>15</v>
      </c>
      <c r="G59" s="141" t="n">
        <v>15</v>
      </c>
      <c r="H59" s="135" t="s">
        <v>107</v>
      </c>
      <c r="I59" s="136" t="n">
        <v>0</v>
      </c>
      <c r="J59" s="142" t="s">
        <v>108</v>
      </c>
      <c r="K59" s="138" t="n">
        <v>7.3</v>
      </c>
      <c r="L59" s="138"/>
      <c r="M59" s="139" t="s">
        <v>109</v>
      </c>
      <c r="N59" s="139"/>
      <c r="O59" s="123"/>
    </row>
    <row r="60" s="115" customFormat="true" ht="22.5" hidden="false" customHeight="true" outlineLevel="0" collapsed="false">
      <c r="B60" s="132" t="s">
        <v>110</v>
      </c>
      <c r="C60" s="133" t="n">
        <v>-121.5</v>
      </c>
      <c r="D60" s="133" t="n">
        <v>-126</v>
      </c>
      <c r="E60" s="135" t="s">
        <v>111</v>
      </c>
      <c r="F60" s="141" t="n">
        <v>50</v>
      </c>
      <c r="G60" s="141" t="n">
        <v>50</v>
      </c>
      <c r="H60" s="135" t="s">
        <v>112</v>
      </c>
      <c r="I60" s="136" t="n">
        <v>0</v>
      </c>
      <c r="J60" s="137" t="s">
        <v>113</v>
      </c>
      <c r="K60" s="138" t="n">
        <v>7.3</v>
      </c>
      <c r="L60" s="138"/>
      <c r="M60" s="139" t="s">
        <v>114</v>
      </c>
      <c r="N60" s="139"/>
      <c r="O60" s="123"/>
    </row>
    <row r="61" s="115" customFormat="true" ht="22.5" hidden="false" customHeight="true" outlineLevel="0" collapsed="false">
      <c r="B61" s="132" t="s">
        <v>115</v>
      </c>
      <c r="C61" s="133" t="n">
        <v>24.3</v>
      </c>
      <c r="D61" s="133" t="n">
        <v>23.3</v>
      </c>
      <c r="E61" s="135" t="s">
        <v>116</v>
      </c>
      <c r="F61" s="141" t="n">
        <v>50</v>
      </c>
      <c r="G61" s="141" t="n">
        <v>50</v>
      </c>
      <c r="H61" s="143" t="s">
        <v>117</v>
      </c>
      <c r="I61" s="144" t="n">
        <v>0</v>
      </c>
      <c r="J61" s="145" t="s">
        <v>118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19</v>
      </c>
      <c r="C62" s="133" t="n">
        <v>20.5</v>
      </c>
      <c r="D62" s="133" t="n">
        <v>19.8</v>
      </c>
      <c r="E62" s="135" t="s">
        <v>120</v>
      </c>
      <c r="F62" s="141" t="n">
        <v>260</v>
      </c>
      <c r="G62" s="141" t="n">
        <v>260</v>
      </c>
      <c r="H62" s="143" t="s">
        <v>121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22</v>
      </c>
      <c r="C63" s="133" t="n">
        <v>17.3</v>
      </c>
      <c r="D63" s="133" t="n">
        <v>16.7</v>
      </c>
      <c r="E63" s="135" t="s">
        <v>123</v>
      </c>
      <c r="F63" s="148" t="n">
        <v>4.8</v>
      </c>
      <c r="G63" s="148" t="n">
        <v>4.8</v>
      </c>
      <c r="H63" s="143" t="s">
        <v>124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25</v>
      </c>
      <c r="C64" s="133" t="n">
        <v>16.7</v>
      </c>
      <c r="D64" s="133" t="n">
        <v>16.2</v>
      </c>
      <c r="E64" s="135" t="s">
        <v>126</v>
      </c>
      <c r="F64" s="148" t="n">
        <v>0.4</v>
      </c>
      <c r="G64" s="149" t="n">
        <v>0.4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27</v>
      </c>
      <c r="C65" s="153" t="n">
        <v>1.23E-005</v>
      </c>
      <c r="D65" s="153" t="n">
        <v>1.27E-005</v>
      </c>
      <c r="E65" s="134" t="s">
        <v>128</v>
      </c>
      <c r="F65" s="133" t="n">
        <v>16.9</v>
      </c>
      <c r="G65" s="149" t="n">
        <v>12.2</v>
      </c>
      <c r="H65" s="140" t="s">
        <v>129</v>
      </c>
      <c r="I65" s="149" t="s">
        <v>130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31</v>
      </c>
      <c r="C66" s="155" t="n">
        <v>500</v>
      </c>
      <c r="D66" s="156"/>
      <c r="E66" s="157" t="s">
        <v>132</v>
      </c>
      <c r="F66" s="158" t="n">
        <v>58</v>
      </c>
      <c r="G66" s="159" t="n">
        <v>70</v>
      </c>
      <c r="H66" s="157" t="s">
        <v>133</v>
      </c>
      <c r="I66" s="160" t="s">
        <v>130</v>
      </c>
      <c r="J66" s="145"/>
      <c r="K66" s="161"/>
      <c r="L66" s="161"/>
      <c r="M66" s="161"/>
      <c r="N66" s="161"/>
      <c r="O66" s="123"/>
    </row>
    <row r="67" s="6" customFormat="true" ht="15" hidden="false" customHeight="false" outlineLevel="0" collapsed="false">
      <c r="A67" s="4"/>
      <c r="B67" s="5"/>
      <c r="C67" s="5"/>
      <c r="D67" s="18"/>
      <c r="E67" s="1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62" t="s">
        <v>134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5</v>
      </c>
      <c r="C69" s="165" t="s">
        <v>136</v>
      </c>
      <c r="D69" s="165" t="s">
        <v>137</v>
      </c>
      <c r="E69" s="165" t="s">
        <v>138</v>
      </c>
      <c r="F69" s="165" t="s">
        <v>59</v>
      </c>
      <c r="G69" s="165" t="s">
        <v>139</v>
      </c>
      <c r="H69" s="165" t="s">
        <v>140</v>
      </c>
      <c r="I69" s="166" t="s">
        <v>141</v>
      </c>
      <c r="J69" s="167" t="s">
        <v>142</v>
      </c>
      <c r="K69" s="166" t="s">
        <v>143</v>
      </c>
      <c r="L69" s="166" t="s">
        <v>144</v>
      </c>
      <c r="M69" s="167" t="s">
        <v>145</v>
      </c>
      <c r="N69" s="168" t="s">
        <v>146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47</v>
      </c>
      <c r="C71" s="173" t="s">
        <v>148</v>
      </c>
      <c r="D71" s="174" t="s">
        <v>149</v>
      </c>
      <c r="E71" s="173" t="s">
        <v>150</v>
      </c>
      <c r="F71" s="173" t="s">
        <v>151</v>
      </c>
      <c r="G71" s="175" t="s">
        <v>152</v>
      </c>
      <c r="H71" s="173" t="s">
        <v>153</v>
      </c>
      <c r="I71" s="173" t="s">
        <v>154</v>
      </c>
      <c r="J71" s="173" t="s">
        <v>155</v>
      </c>
      <c r="K71" s="175" t="s">
        <v>156</v>
      </c>
      <c r="L71" s="175" t="s">
        <v>157</v>
      </c>
      <c r="M71" s="173" t="s">
        <v>158</v>
      </c>
      <c r="N71" s="176" t="s">
        <v>159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18"/>
      <c r="E73" s="1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2" hidden="false" customHeight="false" outlineLevel="0" collapsed="false">
      <c r="B74" s="162" t="s">
        <v>160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3"/>
    </row>
    <row r="75" s="115" customFormat="true" ht="18.75" hidden="false" customHeight="true" outlineLevel="0" collapsed="false">
      <c r="B75" s="180" t="s">
        <v>161</v>
      </c>
      <c r="C75" s="180"/>
      <c r="D75" s="181" t="n">
        <v>0</v>
      </c>
      <c r="E75" s="182" t="s">
        <v>162</v>
      </c>
      <c r="F75" s="182"/>
      <c r="G75" s="183" t="n">
        <v>0</v>
      </c>
      <c r="H75" s="184" t="s">
        <v>163</v>
      </c>
      <c r="I75" s="184"/>
      <c r="J75" s="181" t="n">
        <v>0</v>
      </c>
      <c r="K75" s="182" t="s">
        <v>164</v>
      </c>
      <c r="L75" s="182"/>
      <c r="M75" s="185" t="n">
        <v>0</v>
      </c>
      <c r="N75" s="186"/>
      <c r="O75" s="187"/>
    </row>
    <row r="76" s="115" customFormat="true" ht="18.75" hidden="false" customHeight="true" outlineLevel="0" collapsed="false">
      <c r="B76" s="188" t="s">
        <v>165</v>
      </c>
      <c r="C76" s="188"/>
      <c r="D76" s="189" t="n">
        <v>0</v>
      </c>
      <c r="E76" s="190" t="s">
        <v>166</v>
      </c>
      <c r="F76" s="190"/>
      <c r="G76" s="189" t="n">
        <v>0</v>
      </c>
      <c r="H76" s="191" t="s">
        <v>167</v>
      </c>
      <c r="I76" s="191"/>
      <c r="J76" s="189" t="n">
        <v>0</v>
      </c>
      <c r="K76" s="190" t="s">
        <v>168</v>
      </c>
      <c r="L76" s="190"/>
      <c r="M76" s="192" t="n">
        <v>0</v>
      </c>
      <c r="N76" s="186"/>
      <c r="O76" s="187"/>
    </row>
    <row r="77" s="115" customFormat="true" ht="18.75" hidden="false" customHeight="true" outlineLevel="0" collapsed="false">
      <c r="B77" s="188" t="s">
        <v>169</v>
      </c>
      <c r="C77" s="188"/>
      <c r="D77" s="189" t="n">
        <v>0</v>
      </c>
      <c r="E77" s="190" t="s">
        <v>170</v>
      </c>
      <c r="F77" s="190"/>
      <c r="G77" s="189" t="n">
        <v>0</v>
      </c>
      <c r="H77" s="190" t="s">
        <v>171</v>
      </c>
      <c r="I77" s="190"/>
      <c r="J77" s="189" t="n">
        <v>0</v>
      </c>
      <c r="K77" s="190" t="s">
        <v>172</v>
      </c>
      <c r="L77" s="190"/>
      <c r="M77" s="192" t="n">
        <v>0</v>
      </c>
      <c r="N77" s="186"/>
      <c r="O77" s="187"/>
    </row>
    <row r="78" s="115" customFormat="true" ht="18.75" hidden="false" customHeight="true" outlineLevel="0" collapsed="false">
      <c r="B78" s="188" t="s">
        <v>173</v>
      </c>
      <c r="C78" s="188"/>
      <c r="D78" s="189" t="n">
        <v>0</v>
      </c>
      <c r="E78" s="190" t="s">
        <v>174</v>
      </c>
      <c r="F78" s="190"/>
      <c r="G78" s="189" t="n">
        <v>0</v>
      </c>
      <c r="H78" s="191" t="s">
        <v>175</v>
      </c>
      <c r="I78" s="191"/>
      <c r="J78" s="189" t="n">
        <v>0</v>
      </c>
      <c r="K78" s="190" t="s">
        <v>176</v>
      </c>
      <c r="L78" s="190"/>
      <c r="M78" s="192" t="n">
        <v>0</v>
      </c>
      <c r="N78" s="186"/>
      <c r="O78" s="187"/>
    </row>
    <row r="79" s="115" customFormat="true" ht="18.75" hidden="false" customHeight="true" outlineLevel="0" collapsed="false">
      <c r="B79" s="188" t="s">
        <v>177</v>
      </c>
      <c r="C79" s="188"/>
      <c r="D79" s="189" t="n">
        <v>0</v>
      </c>
      <c r="E79" s="190" t="s">
        <v>178</v>
      </c>
      <c r="F79" s="190"/>
      <c r="G79" s="189" t="n">
        <v>0</v>
      </c>
      <c r="H79" s="191" t="s">
        <v>179</v>
      </c>
      <c r="I79" s="191"/>
      <c r="J79" s="189" t="n">
        <v>0</v>
      </c>
      <c r="K79" s="191" t="s">
        <v>180</v>
      </c>
      <c r="L79" s="191"/>
      <c r="M79" s="192" t="n">
        <v>0</v>
      </c>
      <c r="N79" s="186"/>
      <c r="O79" s="187"/>
    </row>
    <row r="80" s="115" customFormat="true" ht="18.75" hidden="false" customHeight="true" outlineLevel="0" collapsed="false">
      <c r="B80" s="188" t="s">
        <v>181</v>
      </c>
      <c r="C80" s="188"/>
      <c r="D80" s="189" t="n">
        <v>0</v>
      </c>
      <c r="E80" s="191" t="s">
        <v>182</v>
      </c>
      <c r="F80" s="191"/>
      <c r="G80" s="189" t="n">
        <v>0</v>
      </c>
      <c r="H80" s="191" t="s">
        <v>183</v>
      </c>
      <c r="I80" s="191"/>
      <c r="J80" s="189" t="n">
        <v>0</v>
      </c>
      <c r="K80" s="190" t="s">
        <v>184</v>
      </c>
      <c r="L80" s="190"/>
      <c r="M80" s="192" t="n">
        <v>0</v>
      </c>
      <c r="N80" s="186"/>
      <c r="O80" s="187"/>
    </row>
    <row r="81" s="115" customFormat="true" ht="18.75" hidden="false" customHeight="true" outlineLevel="0" collapsed="false">
      <c r="B81" s="188" t="s">
        <v>185</v>
      </c>
      <c r="C81" s="188"/>
      <c r="D81" s="189" t="n">
        <v>0</v>
      </c>
      <c r="E81" s="190" t="s">
        <v>186</v>
      </c>
      <c r="F81" s="190"/>
      <c r="G81" s="189" t="n">
        <v>0</v>
      </c>
      <c r="H81" s="190" t="s">
        <v>187</v>
      </c>
      <c r="I81" s="190"/>
      <c r="J81" s="189" t="n">
        <v>0</v>
      </c>
      <c r="K81" s="191" t="s">
        <v>188</v>
      </c>
      <c r="L81" s="191"/>
      <c r="M81" s="192" t="n">
        <v>0</v>
      </c>
      <c r="N81" s="186"/>
      <c r="O81" s="193"/>
    </row>
    <row r="82" s="115" customFormat="true" ht="18.75" hidden="false" customHeight="true" outlineLevel="0" collapsed="false">
      <c r="B82" s="194" t="s">
        <v>189</v>
      </c>
      <c r="C82" s="194"/>
      <c r="D82" s="195" t="n">
        <v>0</v>
      </c>
      <c r="E82" s="196" t="s">
        <v>190</v>
      </c>
      <c r="F82" s="196"/>
      <c r="G82" s="195" t="n">
        <v>1</v>
      </c>
      <c r="H82" s="197" t="s">
        <v>191</v>
      </c>
      <c r="I82" s="197"/>
      <c r="J82" s="195" t="n">
        <v>0</v>
      </c>
      <c r="K82" s="196"/>
      <c r="L82" s="196"/>
      <c r="M82" s="198"/>
      <c r="N82" s="186"/>
      <c r="O82" s="187"/>
    </row>
    <row r="83" s="115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5" customFormat="true" ht="12" hidden="false" customHeight="false" outlineLevel="0" collapsed="false">
      <c r="B84" s="162" t="s">
        <v>192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3"/>
    </row>
    <row r="85" s="115" customFormat="true" ht="12.4" hidden="false" customHeight="true" outlineLevel="0" collapsed="false">
      <c r="B85" s="203" t="s">
        <v>193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3"/>
    </row>
    <row r="86" s="115" customFormat="true" ht="12.4" hidden="false" customHeight="true" outlineLevel="0" collapsed="false"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3"/>
    </row>
    <row r="87" s="115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3"/>
    </row>
    <row r="88" s="115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3"/>
    </row>
    <row r="89" s="115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3"/>
    </row>
    <row r="90" s="115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3"/>
    </row>
    <row r="91" s="115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3"/>
    </row>
    <row r="92" s="115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3"/>
    </row>
    <row r="93" s="115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3"/>
    </row>
    <row r="94" s="115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3"/>
    </row>
    <row r="95" s="115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3"/>
    </row>
    <row r="96" s="115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3"/>
    </row>
    <row r="97" s="115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3"/>
    </row>
    <row r="98" s="115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3"/>
    </row>
    <row r="99" s="115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3"/>
    </row>
    <row r="100" s="115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8-07T13:55:31Z</dcterms:modified>
  <cp:revision>0</cp:revision>
  <dc:subject/>
  <dc:title/>
</cp:coreProperties>
</file>