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S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0553:T</t>
  </si>
  <si>
    <t xml:space="preserve">S_020623:N</t>
  </si>
  <si>
    <t xml:space="preserve">T_020633</t>
  </si>
  <si>
    <t xml:space="preserve">S_020691:N</t>
  </si>
  <si>
    <t xml:space="preserve">S_020714:M</t>
  </si>
  <si>
    <t xml:space="preserve">T_020721</t>
  </si>
  <si>
    <t xml:space="preserve">S_020726:N</t>
  </si>
  <si>
    <t xml:space="preserve">S_020768:M</t>
  </si>
  <si>
    <t xml:space="preserve">S_020824:N</t>
  </si>
  <si>
    <t xml:space="preserve">T_020826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T_020721 PC-TCS stop</t>
    </r>
    <r>
      <rPr>
        <sz val="9"/>
        <color rgb="FF000000"/>
        <rFont val="Noto Sans"/>
        <family val="2"/>
      </rPr>
      <t xml:space="preserve">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T_020826 PC-TCS crash</t>
    </r>
    <r>
      <rPr>
        <sz val="9"/>
        <color rgb="FF000000"/>
        <rFont val="Noto Sans"/>
        <family val="2"/>
      </rPr>
      <t xml:space="preserve">영상</t>
    </r>
  </si>
  <si>
    <t xml:space="preserve">last mkk2list BLG target 669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PC-TCS </t>
    </r>
    <r>
      <rPr>
        <sz val="9"/>
        <color rgb="FF000000"/>
        <rFont val="Noto Sans"/>
        <family val="2"/>
      </rPr>
      <t xml:space="preserve">원격 준비로 </t>
    </r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분간 관측 미진행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ic.g dead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분간 </t>
    </r>
    <r>
      <rPr>
        <sz val="9"/>
        <color rgb="FF000000"/>
        <rFont val="굴림"/>
        <family val="3"/>
        <charset val="129"/>
      </rPr>
      <t xml:space="preserve">gmon </t>
    </r>
    <r>
      <rPr>
        <sz val="9"/>
        <color rgb="FF000000"/>
        <rFont val="Noto Sans"/>
        <family val="2"/>
      </rPr>
      <t xml:space="preserve">멈춤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굴림"/>
        <family val="3"/>
        <charset val="129"/>
      </rPr>
      <t xml:space="preserve">32-47 </t>
    </r>
    <r>
      <rPr>
        <sz val="9"/>
        <color rgb="FF000000"/>
        <rFont val="Noto Sans"/>
        <family val="2"/>
      </rPr>
      <t xml:space="preserve">부근 </t>
    </r>
    <r>
      <rPr>
        <sz val="9"/>
        <color rgb="FF000000"/>
        <rFont val="굴림"/>
        <family val="3"/>
        <charset val="129"/>
      </rPr>
      <t xml:space="preserve">/ 68-83</t>
    </r>
    <r>
      <rPr>
        <sz val="9"/>
        <color rgb="FF000000"/>
        <rFont val="Noto Sans"/>
        <family val="2"/>
      </rPr>
      <t xml:space="preserve">부근에서 소음 발생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1" activeCellId="0" sqref="C6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1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6.8373493975904</v>
      </c>
      <c r="M3" s="12" t="s">
        <v>3</v>
      </c>
      <c r="N3" s="11" t="n">
        <f aca="false">(M31-M33)/M31*100</f>
        <v>96.8373493975904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5277777777778</v>
      </c>
      <c r="D9" s="26" t="s">
        <v>24</v>
      </c>
      <c r="E9" s="26" t="n">
        <v>6.1</v>
      </c>
      <c r="F9" s="26" t="n">
        <v>71.1</v>
      </c>
      <c r="G9" s="27" t="s">
        <v>25</v>
      </c>
      <c r="H9" s="26" t="n">
        <v>1.1</v>
      </c>
      <c r="I9" s="28" t="n">
        <v>98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n">
        <v>1.7</v>
      </c>
      <c r="E10" s="26" t="n">
        <v>7.1</v>
      </c>
      <c r="F10" s="26" t="n">
        <v>58.1</v>
      </c>
      <c r="G10" s="27" t="s">
        <v>29</v>
      </c>
      <c r="H10" s="26" t="n">
        <v>3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20833333333333</v>
      </c>
      <c r="D11" s="35" t="n">
        <v>1.4</v>
      </c>
      <c r="E11" s="35" t="n">
        <v>6.1</v>
      </c>
      <c r="F11" s="35" t="n">
        <v>64.8</v>
      </c>
      <c r="G11" s="27" t="s">
        <v>33</v>
      </c>
      <c r="H11" s="35" t="n">
        <v>0.8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555555555556</v>
      </c>
      <c r="D12" s="39" t="n">
        <f aca="false">AVERAGE(D9:D11)</f>
        <v>1.55</v>
      </c>
      <c r="E12" s="39" t="n">
        <f aca="false">AVERAGE(E9:E11)</f>
        <v>6.43333333333333</v>
      </c>
      <c r="F12" s="40" t="n">
        <f aca="false">AVERAGE(F9:F11)</f>
        <v>64.6666666666667</v>
      </c>
      <c r="G12" s="4"/>
      <c r="H12" s="41" t="n">
        <f aca="false">AVERAGE(H9:H11)</f>
        <v>1.63333333333333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8</v>
      </c>
      <c r="D15" s="49" t="s">
        <v>39</v>
      </c>
      <c r="E15" s="49" t="s">
        <v>40</v>
      </c>
      <c r="F15" s="49" t="s">
        <v>41</v>
      </c>
      <c r="G15" s="49" t="s">
        <v>42</v>
      </c>
      <c r="H15" s="49" t="s">
        <v>43</v>
      </c>
      <c r="I15" s="49" t="s">
        <v>44</v>
      </c>
      <c r="J15" s="49" t="s">
        <v>45</v>
      </c>
      <c r="K15" s="49" t="s">
        <v>46</v>
      </c>
      <c r="L15" s="49" t="s">
        <v>47</v>
      </c>
      <c r="M15" s="49" t="s">
        <v>48</v>
      </c>
      <c r="N15" s="48" t="s">
        <v>49</v>
      </c>
    </row>
    <row r="16" s="6" customFormat="true" ht="18.95" hidden="false" customHeight="true" outlineLevel="0" collapsed="false">
      <c r="A16" s="4"/>
      <c r="B16" s="50" t="s">
        <v>50</v>
      </c>
      <c r="C16" s="51" t="s">
        <v>51</v>
      </c>
      <c r="D16" s="51" t="s">
        <v>52</v>
      </c>
      <c r="E16" s="51" t="s">
        <v>53</v>
      </c>
      <c r="F16" s="51" t="s">
        <v>54</v>
      </c>
      <c r="G16" s="51" t="s">
        <v>52</v>
      </c>
      <c r="H16" s="51"/>
      <c r="I16" s="51"/>
      <c r="J16" s="51"/>
      <c r="K16" s="51"/>
      <c r="L16" s="51"/>
      <c r="M16" s="51"/>
      <c r="N16" s="51" t="s">
        <v>51</v>
      </c>
    </row>
    <row r="17" s="6" customFormat="true" ht="14.1" hidden="false" customHeight="true" outlineLevel="0" collapsed="false">
      <c r="A17" s="4"/>
      <c r="B17" s="50" t="s">
        <v>55</v>
      </c>
      <c r="C17" s="25" t="n">
        <v>0.318055555555556</v>
      </c>
      <c r="D17" s="25" t="n">
        <v>0.319444444444445</v>
      </c>
      <c r="E17" s="25" t="n">
        <v>0.379861111111111</v>
      </c>
      <c r="F17" s="25" t="n">
        <v>0.739583333333333</v>
      </c>
      <c r="G17" s="25" t="n">
        <v>0.846527777777778</v>
      </c>
      <c r="H17" s="25"/>
      <c r="I17" s="25"/>
      <c r="J17" s="25"/>
      <c r="K17" s="25"/>
      <c r="L17" s="25"/>
      <c r="M17" s="25"/>
      <c r="N17" s="25" t="n">
        <v>0.85</v>
      </c>
    </row>
    <row r="18" s="6" customFormat="true" ht="14.1" hidden="false" customHeight="true" outlineLevel="0" collapsed="false">
      <c r="A18" s="4"/>
      <c r="B18" s="50" t="s">
        <v>56</v>
      </c>
      <c r="C18" s="52" t="n">
        <v>20546</v>
      </c>
      <c r="D18" s="53" t="n">
        <v>20547</v>
      </c>
      <c r="E18" s="53" t="n">
        <v>20552</v>
      </c>
      <c r="F18" s="53" t="n">
        <v>20794</v>
      </c>
      <c r="G18" s="53" t="n">
        <v>20861</v>
      </c>
      <c r="H18" s="53"/>
      <c r="I18" s="53"/>
      <c r="J18" s="53"/>
      <c r="K18" s="53"/>
      <c r="L18" s="53"/>
      <c r="M18" s="53"/>
      <c r="N18" s="53" t="n">
        <v>20866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20551</v>
      </c>
      <c r="E19" s="52" t="n">
        <v>20793</v>
      </c>
      <c r="F19" s="52" t="n">
        <v>20860</v>
      </c>
      <c r="G19" s="52" t="n">
        <v>20865</v>
      </c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5</v>
      </c>
      <c r="E20" s="60" t="n">
        <f aca="false">IF(ISNUMBER(E18),E19-E18+1,"")</f>
        <v>242</v>
      </c>
      <c r="F20" s="60" t="n">
        <f aca="false">IF(ISNUMBER(F18),F19-F18+1,"")</f>
        <v>67</v>
      </c>
      <c r="G20" s="60" t="n">
        <f aca="false">IF(ISNUMBER(G18),G19-G18+1,"")</f>
        <v>5</v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3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3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14"/>
      <c r="J24" s="14"/>
      <c r="K24" s="71" t="s">
        <v>65</v>
      </c>
      <c r="L24" s="68"/>
      <c r="M24" s="68"/>
      <c r="N24" s="68"/>
    </row>
    <row r="25" s="6" customFormat="true" ht="18.95" hidden="false" customHeight="true" outlineLevel="0" collapsed="false">
      <c r="A25" s="4" t="s">
        <v>66</v>
      </c>
      <c r="B25" s="62"/>
      <c r="C25" s="67"/>
      <c r="D25" s="67"/>
      <c r="E25" s="14" t="s">
        <v>65</v>
      </c>
      <c r="F25" s="68"/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54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 t="n">
        <v>0.379861111111111</v>
      </c>
      <c r="D30" s="81" t="n">
        <v>0.0756944444444444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5555555555556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 t="n">
        <v>0.357638888888889</v>
      </c>
      <c r="D31" s="34" t="n">
        <v>0.103472222222222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61111111111111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 t="n">
        <v>0.0145833333333333</v>
      </c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.0145833333333333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" hidden="false" customHeight="true" outlineLevel="0" collapsed="false">
      <c r="A36" s="4"/>
      <c r="B36" s="106"/>
      <c r="C36" s="107" t="s">
        <v>89</v>
      </c>
      <c r="D36" s="107"/>
      <c r="E36" s="107" t="s">
        <v>90</v>
      </c>
      <c r="F36" s="107"/>
      <c r="G36" s="107" t="s">
        <v>91</v>
      </c>
      <c r="H36" s="107"/>
      <c r="I36" s="107" t="s">
        <v>92</v>
      </c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93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94</v>
      </c>
      <c r="B44" s="110" t="s">
        <v>9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 t="s">
        <v>96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3" t="s">
        <v>9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/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8</v>
      </c>
      <c r="N55" s="121" t="s">
        <v>99</v>
      </c>
      <c r="O55" s="122"/>
    </row>
    <row r="56" s="123" customFormat="true" ht="21.95" hidden="false" customHeight="true" outlineLevel="0" collapsed="false">
      <c r="B56" s="124" t="s">
        <v>100</v>
      </c>
      <c r="C56" s="125" t="s">
        <v>101</v>
      </c>
      <c r="D56" s="125" t="s">
        <v>102</v>
      </c>
      <c r="E56" s="126" t="s">
        <v>103</v>
      </c>
      <c r="F56" s="125" t="s">
        <v>101</v>
      </c>
      <c r="G56" s="127" t="s">
        <v>102</v>
      </c>
      <c r="H56" s="127" t="s">
        <v>104</v>
      </c>
      <c r="I56" s="127" t="s">
        <v>105</v>
      </c>
      <c r="J56" s="128" t="s">
        <v>106</v>
      </c>
      <c r="K56" s="128"/>
      <c r="L56" s="128"/>
      <c r="M56" s="129" t="s">
        <v>107</v>
      </c>
      <c r="N56" s="129"/>
      <c r="O56" s="130"/>
    </row>
    <row r="57" s="114" customFormat="true" ht="22.5" hidden="false" customHeight="true" outlineLevel="0" collapsed="false">
      <c r="B57" s="131" t="s">
        <v>108</v>
      </c>
      <c r="C57" s="132" t="n">
        <v>-157.4</v>
      </c>
      <c r="D57" s="132" t="n">
        <v>-163.1</v>
      </c>
      <c r="E57" s="133" t="s">
        <v>109</v>
      </c>
      <c r="F57" s="132" t="n">
        <v>25.8</v>
      </c>
      <c r="G57" s="132" t="n">
        <v>27.6</v>
      </c>
      <c r="H57" s="134" t="s">
        <v>110</v>
      </c>
      <c r="I57" s="135" t="n">
        <v>1</v>
      </c>
      <c r="J57" s="136" t="s">
        <v>111</v>
      </c>
      <c r="K57" s="137" t="n">
        <v>7.2</v>
      </c>
      <c r="L57" s="137"/>
      <c r="M57" s="138" t="s">
        <v>112</v>
      </c>
      <c r="N57" s="138"/>
      <c r="O57" s="122"/>
    </row>
    <row r="58" s="114" customFormat="true" ht="22.5" hidden="false" customHeight="true" outlineLevel="0" collapsed="false">
      <c r="B58" s="131" t="s">
        <v>113</v>
      </c>
      <c r="C58" s="132" t="n">
        <v>-153.3</v>
      </c>
      <c r="D58" s="132" t="n">
        <v>-159.1</v>
      </c>
      <c r="E58" s="139" t="s">
        <v>114</v>
      </c>
      <c r="F58" s="135" t="n">
        <v>14</v>
      </c>
      <c r="G58" s="135" t="n">
        <v>10</v>
      </c>
      <c r="H58" s="134" t="s">
        <v>115</v>
      </c>
      <c r="I58" s="135" t="n">
        <v>0</v>
      </c>
      <c r="J58" s="136" t="s">
        <v>116</v>
      </c>
      <c r="K58" s="137" t="n">
        <v>7.2</v>
      </c>
      <c r="L58" s="137"/>
      <c r="M58" s="138" t="s">
        <v>112</v>
      </c>
      <c r="N58" s="138"/>
      <c r="O58" s="122"/>
    </row>
    <row r="59" s="114" customFormat="true" ht="22.5" hidden="false" customHeight="true" outlineLevel="0" collapsed="false">
      <c r="B59" s="131" t="s">
        <v>117</v>
      </c>
      <c r="C59" s="132" t="n">
        <v>-205.3</v>
      </c>
      <c r="D59" s="132" t="n">
        <v>-206.4</v>
      </c>
      <c r="E59" s="134" t="s">
        <v>118</v>
      </c>
      <c r="F59" s="140" t="n">
        <v>15</v>
      </c>
      <c r="G59" s="140" t="n">
        <v>10</v>
      </c>
      <c r="H59" s="134" t="s">
        <v>119</v>
      </c>
      <c r="I59" s="135" t="n">
        <v>0</v>
      </c>
      <c r="J59" s="141" t="s">
        <v>120</v>
      </c>
      <c r="K59" s="137" t="n">
        <v>7.3</v>
      </c>
      <c r="L59" s="137"/>
      <c r="M59" s="138" t="s">
        <v>121</v>
      </c>
      <c r="N59" s="138"/>
      <c r="O59" s="122"/>
    </row>
    <row r="60" s="114" customFormat="true" ht="22.5" hidden="false" customHeight="true" outlineLevel="0" collapsed="false">
      <c r="B60" s="131" t="s">
        <v>122</v>
      </c>
      <c r="C60" s="132" t="n">
        <v>-117.9</v>
      </c>
      <c r="D60" s="132" t="n">
        <v>-130.6</v>
      </c>
      <c r="E60" s="134" t="s">
        <v>123</v>
      </c>
      <c r="F60" s="140" t="n">
        <v>50</v>
      </c>
      <c r="G60" s="140" t="n">
        <v>45</v>
      </c>
      <c r="H60" s="134" t="s">
        <v>124</v>
      </c>
      <c r="I60" s="135" t="n">
        <v>0</v>
      </c>
      <c r="J60" s="136" t="s">
        <v>125</v>
      </c>
      <c r="K60" s="137" t="n">
        <v>7.3</v>
      </c>
      <c r="L60" s="137"/>
      <c r="M60" s="138" t="s">
        <v>126</v>
      </c>
      <c r="N60" s="138"/>
      <c r="O60" s="122"/>
    </row>
    <row r="61" s="114" customFormat="true" ht="22.5" hidden="false" customHeight="true" outlineLevel="0" collapsed="false">
      <c r="B61" s="131" t="s">
        <v>127</v>
      </c>
      <c r="C61" s="132" t="n">
        <v>26.7</v>
      </c>
      <c r="D61" s="132" t="n">
        <v>22.3</v>
      </c>
      <c r="E61" s="134" t="s">
        <v>128</v>
      </c>
      <c r="F61" s="140" t="n">
        <v>50</v>
      </c>
      <c r="G61" s="140" t="n">
        <v>40</v>
      </c>
      <c r="H61" s="142" t="s">
        <v>129</v>
      </c>
      <c r="I61" s="143" t="n">
        <v>0</v>
      </c>
      <c r="J61" s="144" t="s">
        <v>130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31</v>
      </c>
      <c r="C62" s="132" t="n">
        <v>22.5</v>
      </c>
      <c r="D62" s="132" t="n">
        <v>10</v>
      </c>
      <c r="E62" s="134" t="s">
        <v>132</v>
      </c>
      <c r="F62" s="140" t="n">
        <v>270</v>
      </c>
      <c r="G62" s="140" t="n">
        <v>270</v>
      </c>
      <c r="H62" s="142" t="s">
        <v>133</v>
      </c>
      <c r="I62" s="143" t="n">
        <v>1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4</v>
      </c>
      <c r="C63" s="132" t="n">
        <v>19.3</v>
      </c>
      <c r="D63" s="132" t="n">
        <v>15.8</v>
      </c>
      <c r="E63" s="134" t="s">
        <v>135</v>
      </c>
      <c r="F63" s="147" t="n">
        <v>4.4</v>
      </c>
      <c r="G63" s="148" t="n">
        <v>4.6</v>
      </c>
      <c r="H63" s="142" t="s">
        <v>136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7</v>
      </c>
      <c r="C64" s="132" t="n">
        <v>18.63</v>
      </c>
      <c r="D64" s="132" t="n">
        <v>15.2</v>
      </c>
      <c r="E64" s="134" t="s">
        <v>138</v>
      </c>
      <c r="F64" s="147" t="n">
        <v>0.4</v>
      </c>
      <c r="G64" s="148" t="n">
        <v>0.4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39</v>
      </c>
      <c r="C65" s="152" t="n">
        <v>1.16E-005</v>
      </c>
      <c r="D65" s="152" t="n">
        <v>1.13E-005</v>
      </c>
      <c r="E65" s="133" t="s">
        <v>140</v>
      </c>
      <c r="F65" s="132" t="n">
        <v>22.7</v>
      </c>
      <c r="G65" s="148" t="n">
        <v>8.2</v>
      </c>
      <c r="H65" s="139" t="s">
        <v>141</v>
      </c>
      <c r="I65" s="148" t="s">
        <v>142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3</v>
      </c>
      <c r="C66" s="154" t="n">
        <v>500</v>
      </c>
      <c r="D66" s="155"/>
      <c r="E66" s="156" t="s">
        <v>144</v>
      </c>
      <c r="F66" s="157" t="n">
        <v>34.1</v>
      </c>
      <c r="G66" s="158" t="n">
        <v>71</v>
      </c>
      <c r="H66" s="156" t="s">
        <v>145</v>
      </c>
      <c r="I66" s="159" t="s">
        <v>142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1" t="s">
        <v>146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7</v>
      </c>
      <c r="C69" s="164" t="s">
        <v>148</v>
      </c>
      <c r="D69" s="164" t="s">
        <v>149</v>
      </c>
      <c r="E69" s="164" t="s">
        <v>150</v>
      </c>
      <c r="F69" s="164" t="s">
        <v>60</v>
      </c>
      <c r="G69" s="164" t="s">
        <v>151</v>
      </c>
      <c r="H69" s="164" t="s">
        <v>152</v>
      </c>
      <c r="I69" s="165" t="s">
        <v>153</v>
      </c>
      <c r="J69" s="166" t="s">
        <v>154</v>
      </c>
      <c r="K69" s="165" t="s">
        <v>155</v>
      </c>
      <c r="L69" s="165" t="s">
        <v>156</v>
      </c>
      <c r="M69" s="166" t="s">
        <v>157</v>
      </c>
      <c r="N69" s="167" t="s">
        <v>158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9</v>
      </c>
      <c r="C71" s="172" t="s">
        <v>160</v>
      </c>
      <c r="D71" s="173" t="s">
        <v>161</v>
      </c>
      <c r="E71" s="172" t="s">
        <v>162</v>
      </c>
      <c r="F71" s="172" t="s">
        <v>163</v>
      </c>
      <c r="G71" s="174" t="s">
        <v>164</v>
      </c>
      <c r="H71" s="172" t="s">
        <v>165</v>
      </c>
      <c r="I71" s="172" t="s">
        <v>166</v>
      </c>
      <c r="J71" s="172" t="s">
        <v>167</v>
      </c>
      <c r="K71" s="174" t="s">
        <v>168</v>
      </c>
      <c r="L71" s="174" t="s">
        <v>169</v>
      </c>
      <c r="M71" s="172" t="s">
        <v>170</v>
      </c>
      <c r="N71" s="175" t="s">
        <v>171</v>
      </c>
    </row>
    <row r="72" s="6" customFormat="true" ht="24" hidden="false" customHeight="true" outlineLevel="0" collapsed="false">
      <c r="A72" s="4"/>
      <c r="B72" s="176" t="n">
        <v>0</v>
      </c>
      <c r="C72" s="177" t="n">
        <v>1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61" t="s">
        <v>17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2"/>
    </row>
    <row r="75" s="114" customFormat="true" ht="18.75" hidden="false" customHeight="true" outlineLevel="0" collapsed="false">
      <c r="B75" s="179" t="s">
        <v>173</v>
      </c>
      <c r="C75" s="179"/>
      <c r="D75" s="180" t="n">
        <v>0</v>
      </c>
      <c r="E75" s="181" t="s">
        <v>174</v>
      </c>
      <c r="F75" s="181"/>
      <c r="G75" s="182" t="n">
        <v>0</v>
      </c>
      <c r="H75" s="183" t="s">
        <v>175</v>
      </c>
      <c r="I75" s="183"/>
      <c r="J75" s="180" t="n">
        <v>0</v>
      </c>
      <c r="K75" s="181" t="s">
        <v>176</v>
      </c>
      <c r="L75" s="181"/>
      <c r="M75" s="184" t="n">
        <v>0</v>
      </c>
      <c r="N75" s="185"/>
      <c r="O75" s="186"/>
    </row>
    <row r="76" s="114" customFormat="true" ht="18.75" hidden="false" customHeight="true" outlineLevel="0" collapsed="false">
      <c r="B76" s="187" t="s">
        <v>177</v>
      </c>
      <c r="C76" s="187"/>
      <c r="D76" s="188" t="n">
        <v>0</v>
      </c>
      <c r="E76" s="189" t="s">
        <v>178</v>
      </c>
      <c r="F76" s="189"/>
      <c r="G76" s="188" t="n">
        <v>0</v>
      </c>
      <c r="H76" s="190" t="s">
        <v>179</v>
      </c>
      <c r="I76" s="190"/>
      <c r="J76" s="188" t="n">
        <v>0</v>
      </c>
      <c r="K76" s="189" t="s">
        <v>180</v>
      </c>
      <c r="L76" s="189"/>
      <c r="M76" s="191" t="n">
        <v>0</v>
      </c>
      <c r="N76" s="185"/>
      <c r="O76" s="186"/>
    </row>
    <row r="77" s="114" customFormat="true" ht="18.75" hidden="false" customHeight="true" outlineLevel="0" collapsed="false">
      <c r="B77" s="187" t="s">
        <v>181</v>
      </c>
      <c r="C77" s="187"/>
      <c r="D77" s="188" t="n">
        <v>0</v>
      </c>
      <c r="E77" s="189" t="s">
        <v>182</v>
      </c>
      <c r="F77" s="189"/>
      <c r="G77" s="188" t="n">
        <v>0</v>
      </c>
      <c r="H77" s="189" t="s">
        <v>183</v>
      </c>
      <c r="I77" s="189"/>
      <c r="J77" s="188" t="n">
        <v>0</v>
      </c>
      <c r="K77" s="189" t="s">
        <v>184</v>
      </c>
      <c r="L77" s="189"/>
      <c r="M77" s="191" t="n">
        <v>0</v>
      </c>
      <c r="N77" s="185"/>
      <c r="O77" s="186"/>
    </row>
    <row r="78" s="114" customFormat="true" ht="18.75" hidden="false" customHeight="true" outlineLevel="0" collapsed="false">
      <c r="B78" s="187" t="s">
        <v>185</v>
      </c>
      <c r="C78" s="187"/>
      <c r="D78" s="188" t="n">
        <v>0</v>
      </c>
      <c r="E78" s="189" t="s">
        <v>186</v>
      </c>
      <c r="F78" s="189"/>
      <c r="G78" s="188" t="n">
        <v>0</v>
      </c>
      <c r="H78" s="190" t="s">
        <v>187</v>
      </c>
      <c r="I78" s="190"/>
      <c r="J78" s="188" t="n">
        <v>0</v>
      </c>
      <c r="K78" s="189" t="s">
        <v>188</v>
      </c>
      <c r="L78" s="189"/>
      <c r="M78" s="191" t="n">
        <v>0</v>
      </c>
      <c r="N78" s="185"/>
      <c r="O78" s="186"/>
    </row>
    <row r="79" s="114" customFormat="true" ht="18.75" hidden="false" customHeight="true" outlineLevel="0" collapsed="false">
      <c r="B79" s="187" t="s">
        <v>189</v>
      </c>
      <c r="C79" s="187"/>
      <c r="D79" s="188" t="n">
        <v>0</v>
      </c>
      <c r="E79" s="189" t="s">
        <v>190</v>
      </c>
      <c r="F79" s="189"/>
      <c r="G79" s="188" t="n">
        <v>0</v>
      </c>
      <c r="H79" s="190" t="s">
        <v>191</v>
      </c>
      <c r="I79" s="190"/>
      <c r="J79" s="188" t="n">
        <v>0</v>
      </c>
      <c r="K79" s="190" t="s">
        <v>192</v>
      </c>
      <c r="L79" s="190"/>
      <c r="M79" s="191" t="n">
        <v>0</v>
      </c>
      <c r="N79" s="185"/>
      <c r="O79" s="186"/>
    </row>
    <row r="80" s="114" customFormat="true" ht="18.75" hidden="false" customHeight="true" outlineLevel="0" collapsed="false">
      <c r="B80" s="187" t="s">
        <v>193</v>
      </c>
      <c r="C80" s="187"/>
      <c r="D80" s="188" t="n">
        <v>0</v>
      </c>
      <c r="E80" s="190" t="s">
        <v>194</v>
      </c>
      <c r="F80" s="190"/>
      <c r="G80" s="188" t="n">
        <v>0</v>
      </c>
      <c r="H80" s="190" t="s">
        <v>195</v>
      </c>
      <c r="I80" s="190"/>
      <c r="J80" s="188" t="n">
        <v>0</v>
      </c>
      <c r="K80" s="189" t="s">
        <v>196</v>
      </c>
      <c r="L80" s="189"/>
      <c r="M80" s="191" t="n">
        <v>0</v>
      </c>
      <c r="N80" s="185"/>
      <c r="O80" s="186"/>
    </row>
    <row r="81" s="114" customFormat="true" ht="18.75" hidden="false" customHeight="true" outlineLevel="0" collapsed="false">
      <c r="B81" s="187" t="s">
        <v>197</v>
      </c>
      <c r="C81" s="187"/>
      <c r="D81" s="188" t="n">
        <v>0</v>
      </c>
      <c r="E81" s="189" t="s">
        <v>198</v>
      </c>
      <c r="F81" s="189"/>
      <c r="G81" s="188" t="n">
        <v>0</v>
      </c>
      <c r="H81" s="189" t="s">
        <v>199</v>
      </c>
      <c r="I81" s="189"/>
      <c r="J81" s="188" t="n">
        <v>0</v>
      </c>
      <c r="K81" s="190" t="s">
        <v>200</v>
      </c>
      <c r="L81" s="190"/>
      <c r="M81" s="191" t="n">
        <v>0</v>
      </c>
      <c r="N81" s="185"/>
      <c r="O81" s="192"/>
    </row>
    <row r="82" s="114" customFormat="true" ht="18.75" hidden="false" customHeight="true" outlineLevel="0" collapsed="false">
      <c r="B82" s="193" t="s">
        <v>201</v>
      </c>
      <c r="C82" s="193"/>
      <c r="D82" s="194" t="n">
        <v>0</v>
      </c>
      <c r="E82" s="195" t="s">
        <v>202</v>
      </c>
      <c r="F82" s="195"/>
      <c r="G82" s="194" t="n">
        <v>0</v>
      </c>
      <c r="H82" s="196" t="s">
        <v>203</v>
      </c>
      <c r="I82" s="196"/>
      <c r="J82" s="194" t="n">
        <v>0</v>
      </c>
      <c r="K82" s="195"/>
      <c r="L82" s="195"/>
      <c r="M82" s="197"/>
      <c r="N82" s="185"/>
      <c r="O82" s="186"/>
    </row>
    <row r="83" s="114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4" customFormat="true" ht="11.25" hidden="false" customHeight="false" outlineLevel="0" collapsed="false">
      <c r="B84" s="161" t="s">
        <v>20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2"/>
    </row>
    <row r="85" s="114" customFormat="true" ht="12.4" hidden="false" customHeight="true" outlineLevel="0" collapsed="false">
      <c r="B85" s="202" t="s">
        <v>205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2"/>
    </row>
    <row r="86" s="114" customFormat="true" ht="12.4" hidden="false" customHeight="true" outlineLevel="0" collapsed="false">
      <c r="B86" s="203" t="s">
        <v>206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 t="s">
        <v>207</v>
      </c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4" t="s">
        <v>208</v>
      </c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2"/>
    </row>
    <row r="89" s="114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2"/>
    </row>
    <row r="90" s="114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2"/>
    </row>
    <row r="91" s="114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2"/>
    </row>
    <row r="92" s="114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2"/>
    </row>
    <row r="93" s="114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2"/>
    </row>
    <row r="94" s="114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2"/>
    </row>
    <row r="95" s="114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2"/>
    </row>
    <row r="96" s="114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2"/>
    </row>
    <row r="97" s="114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2"/>
    </row>
    <row r="98" s="114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2"/>
    </row>
    <row r="99" s="114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2"/>
    </row>
    <row r="100" s="114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7-06T20:30:22Z</dcterms:modified>
  <cp:revision>0</cp:revision>
  <dc:subject/>
  <dc:title/>
</cp:coreProperties>
</file>