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0s/28k 25s/30k 18s/29k 13s/27k</t>
  </si>
  <si>
    <t xml:space="preserve">V</t>
  </si>
  <si>
    <t xml:space="preserve">R</t>
  </si>
  <si>
    <t xml:space="preserve">`</t>
  </si>
  <si>
    <t xml:space="preserve">20s/16k 20s/24k 17s/29k 11s/28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8154:M</t>
  </si>
  <si>
    <t xml:space="preserve">E_018177-018179</t>
  </si>
  <si>
    <t xml:space="preserve">S_018180:N</t>
  </si>
  <si>
    <t xml:space="preserve">S_018211:T</t>
  </si>
  <si>
    <t xml:space="preserve">E_018222-018223</t>
  </si>
  <si>
    <t xml:space="preserve">S_018225:N</t>
  </si>
  <si>
    <t xml:space="preserve">I_018231</t>
  </si>
  <si>
    <t xml:space="preserve">S_018273:T</t>
  </si>
  <si>
    <t xml:space="preserve">E_018440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18177-018179 / E_018222-018223 ic.k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18231 ic.gui </t>
    </r>
    <r>
      <rPr>
        <sz val="9"/>
        <color rgb="FF000000"/>
        <rFont val="Noto Sans"/>
        <family val="2"/>
      </rPr>
      <t xml:space="preserve">재실행 후 헤더 </t>
    </r>
    <r>
      <rPr>
        <sz val="9"/>
        <color rgb="FF000000"/>
        <rFont val="Apple SD 산돌고딕 Neo 일반체"/>
        <family val="3"/>
        <charset val="129"/>
      </rPr>
      <t xml:space="preserve">dark end</t>
    </r>
    <r>
      <rPr>
        <sz val="9"/>
        <color rgb="FF000000"/>
        <rFont val="Noto Sans"/>
        <family val="2"/>
      </rPr>
      <t xml:space="preserve">가 입력됨</t>
    </r>
    <r>
      <rPr>
        <sz val="9"/>
        <color rgb="FF000000"/>
        <rFont val="Apple SD 산돌고딕 Neo 일반체"/>
        <family val="3"/>
        <charset val="129"/>
      </rPr>
      <t xml:space="preserve">. Object BLG20</t>
    </r>
    <r>
      <rPr>
        <sz val="9"/>
        <color rgb="FF000000"/>
        <rFont val="Noto Sans"/>
        <family val="2"/>
      </rPr>
      <t xml:space="preserve">이 입력 되어야 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8:21]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6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91% / topring 79.3% / 2.3m 91%)</t>
    </r>
    <r>
      <rPr>
        <sz val="9"/>
        <color rgb="FF000000"/>
        <rFont val="Noto Sans"/>
        <family val="2"/>
      </rPr>
      <t xml:space="preserve">로 관측 대기 </t>
    </r>
    <r>
      <rPr>
        <sz val="9"/>
        <color rgb="FF000000"/>
        <rFont val="Apple SD 산돌고딕 Neo 일반체"/>
        <family val="3"/>
        <charset val="129"/>
      </rPr>
      <t xml:space="preserve">/ [18:46] 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8:53]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6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93.2% / topring 78.2% / 2.3m 91%)</t>
    </r>
    <r>
      <rPr>
        <sz val="9"/>
        <color rgb="FF000000"/>
        <rFont val="Noto Sans"/>
        <family val="2"/>
      </rPr>
      <t xml:space="preserve">로 관측 대기 </t>
    </r>
    <r>
      <rPr>
        <sz val="9"/>
        <color rgb="FF000000"/>
        <rFont val="Apple SD 산돌고딕 Neo 일반체"/>
        <family val="3"/>
        <charset val="129"/>
      </rPr>
      <t xml:space="preserve">/ [19:17] 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8440 018439 N.chip </t>
    </r>
    <r>
      <rPr>
        <sz val="9"/>
        <color rgb="FF000000"/>
        <rFont val="Noto Sans"/>
        <family val="2"/>
      </rPr>
      <t xml:space="preserve">이미지가 나오지 않아 한번 더 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017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gmon 20</t>
    </r>
    <r>
      <rPr>
        <sz val="9"/>
        <color rgb="FF000000"/>
        <rFont val="Noto Sans"/>
        <family val="2"/>
      </rPr>
      <t xml:space="preserve">여분간 멈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재개 시 돔 셔터 </t>
    </r>
    <r>
      <rPr>
        <sz val="9"/>
        <color rgb="FF000000"/>
        <rFont val="굴림"/>
        <family val="3"/>
        <charset val="129"/>
      </rPr>
      <t xml:space="preserve">70-88 </t>
    </r>
    <r>
      <rPr>
        <sz val="9"/>
        <color rgb="FF000000"/>
        <rFont val="Noto Sans"/>
        <family val="2"/>
      </rPr>
      <t xml:space="preserve">미약한 소음 발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B45" activeCellId="0" sqref="B45:N4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3.2876712328767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25</v>
      </c>
      <c r="D9" s="26" t="n">
        <v>4.8</v>
      </c>
      <c r="E9" s="26" t="n">
        <v>6.5</v>
      </c>
      <c r="F9" s="26" t="n">
        <v>70.1</v>
      </c>
      <c r="G9" s="27" t="s">
        <v>24</v>
      </c>
      <c r="H9" s="26" t="n">
        <v>0.7</v>
      </c>
      <c r="I9" s="28" t="n">
        <v>40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2.2</v>
      </c>
      <c r="E10" s="26" t="n">
        <v>6.2</v>
      </c>
      <c r="F10" s="26" t="n">
        <v>68.6</v>
      </c>
      <c r="G10" s="27" t="s">
        <v>28</v>
      </c>
      <c r="H10" s="26" t="n">
        <v>2.6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20833333333333</v>
      </c>
      <c r="D11" s="35" t="n">
        <v>2.4</v>
      </c>
      <c r="E11" s="35" t="n">
        <v>5.1</v>
      </c>
      <c r="F11" s="35" t="n">
        <v>76.5</v>
      </c>
      <c r="G11" s="27" t="s">
        <v>24</v>
      </c>
      <c r="H11" s="35" t="n">
        <v>3.4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4583333333333</v>
      </c>
      <c r="D12" s="39" t="n">
        <f aca="false">AVERAGE(D9:D11)</f>
        <v>3.13333333333333</v>
      </c>
      <c r="E12" s="39" t="n">
        <f aca="false">AVERAGE(E9:E11)</f>
        <v>5.93333333333333</v>
      </c>
      <c r="F12" s="40" t="n">
        <f aca="false">AVERAGE(F9:F11)</f>
        <v>71.7333333333333</v>
      </c>
      <c r="G12" s="4"/>
      <c r="H12" s="41" t="n">
        <f aca="false">AVERAGE(H9:H11)</f>
        <v>2.23333333333333</v>
      </c>
      <c r="I12" s="4"/>
      <c r="J12" s="42" t="n">
        <f aca="false">AVERAGE(J9:J11)</f>
        <v>1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6</v>
      </c>
      <c r="D15" s="49" t="s">
        <v>37</v>
      </c>
      <c r="E15" s="49" t="s">
        <v>38</v>
      </c>
      <c r="F15" s="49" t="s">
        <v>39</v>
      </c>
      <c r="G15" s="49" t="s">
        <v>40</v>
      </c>
      <c r="H15" s="49" t="s">
        <v>41</v>
      </c>
      <c r="I15" s="49" t="s">
        <v>42</v>
      </c>
      <c r="J15" s="49" t="s">
        <v>43</v>
      </c>
      <c r="K15" s="49" t="s">
        <v>44</v>
      </c>
      <c r="L15" s="49" t="s">
        <v>45</v>
      </c>
      <c r="M15" s="49" t="s">
        <v>46</v>
      </c>
      <c r="N15" s="48" t="s">
        <v>47</v>
      </c>
    </row>
    <row r="16" s="6" customFormat="true" ht="18.9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2</v>
      </c>
      <c r="G16" s="51" t="s">
        <v>51</v>
      </c>
      <c r="H16" s="51" t="s">
        <v>50</v>
      </c>
      <c r="I16" s="51"/>
      <c r="J16" s="51"/>
      <c r="K16" s="51"/>
      <c r="L16" s="51"/>
      <c r="M16" s="51"/>
      <c r="N16" s="51" t="s">
        <v>49</v>
      </c>
    </row>
    <row r="17" s="6" customFormat="true" ht="14.1" hidden="false" customHeight="true" outlineLevel="0" collapsed="false">
      <c r="A17" s="4"/>
      <c r="B17" s="50" t="s">
        <v>53</v>
      </c>
      <c r="C17" s="25" t="n">
        <v>0.286111111111111</v>
      </c>
      <c r="D17" s="25" t="n">
        <v>0.2875</v>
      </c>
      <c r="E17" s="25" t="n">
        <v>0.335416666666667</v>
      </c>
      <c r="F17" s="25" t="n">
        <v>0.3625</v>
      </c>
      <c r="G17" s="25" t="n">
        <v>0.761805555555556</v>
      </c>
      <c r="H17" s="25" t="n">
        <v>0.841666666666667</v>
      </c>
      <c r="I17" s="25"/>
      <c r="J17" s="25"/>
      <c r="K17" s="25"/>
      <c r="L17" s="25"/>
      <c r="M17" s="25"/>
      <c r="N17" s="25" t="n">
        <v>0.863194444444444</v>
      </c>
    </row>
    <row r="18" s="6" customFormat="true" ht="14.1" hidden="false" customHeight="true" outlineLevel="0" collapsed="false">
      <c r="A18" s="4"/>
      <c r="B18" s="50" t="s">
        <v>54</v>
      </c>
      <c r="C18" s="52" t="n">
        <v>18106</v>
      </c>
      <c r="D18" s="53" t="n">
        <v>18107</v>
      </c>
      <c r="E18" s="53" t="n">
        <v>18112</v>
      </c>
      <c r="F18" s="53" t="n">
        <v>18130</v>
      </c>
      <c r="G18" s="53" t="n">
        <v>18394</v>
      </c>
      <c r="H18" s="53" t="n">
        <v>18426</v>
      </c>
      <c r="I18" s="53"/>
      <c r="J18" s="53"/>
      <c r="K18" s="53"/>
      <c r="L18" s="53"/>
      <c r="M18" s="53"/>
      <c r="N18" s="53" t="n">
        <v>18439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8111</v>
      </c>
      <c r="E19" s="52" t="n">
        <v>18129</v>
      </c>
      <c r="F19" s="52" t="n">
        <v>18393</v>
      </c>
      <c r="G19" s="52" t="n">
        <v>18425</v>
      </c>
      <c r="H19" s="52" t="n">
        <v>18438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n">
        <f aca="false">IF(ISNUMBER(E18),E19-E18+1,"")</f>
        <v>18</v>
      </c>
      <c r="F20" s="60" t="n">
        <f aca="false">IF(ISNUMBER(F18),F19-F18+1,"")</f>
        <v>264</v>
      </c>
      <c r="G20" s="60" t="n">
        <f aca="false">IF(ISNUMBER(G18),G19-G18+1,"")</f>
        <v>32</v>
      </c>
      <c r="H20" s="60" t="n">
        <f aca="false">IF(ISNUMBER(H18),H19-H18+1,"")</f>
        <v>13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1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1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 t="n">
        <v>18426</v>
      </c>
      <c r="J23" s="14" t="n">
        <v>18429</v>
      </c>
      <c r="K23" s="14" t="s">
        <v>61</v>
      </c>
      <c r="L23" s="68" t="s">
        <v>62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 t="n">
        <v>18430</v>
      </c>
      <c r="J25" s="14" t="n">
        <v>18433</v>
      </c>
      <c r="K25" s="14" t="s">
        <v>63</v>
      </c>
      <c r="L25" s="68" t="s">
        <v>66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51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395833333333333</v>
      </c>
      <c r="D30" s="81" t="n">
        <v>0.062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8333333333333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398611111111111</v>
      </c>
      <c r="D31" s="34" t="n">
        <v>0.108333333333333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506944444444444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 t="n">
        <v>0.0340277777777778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340277777777778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8" t="s">
        <v>89</v>
      </c>
      <c r="D36" s="108"/>
      <c r="E36" s="107" t="s">
        <v>90</v>
      </c>
      <c r="F36" s="107"/>
      <c r="G36" s="107" t="s">
        <v>91</v>
      </c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9"/>
      <c r="J41" s="109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0" t="s">
        <v>9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s">
        <v>93</v>
      </c>
      <c r="B44" s="111" t="s">
        <v>94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7" t="n">
        <v>0.539583333333333</v>
      </c>
      <c r="B45" s="112" t="s">
        <v>95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7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4" t="s">
        <v>98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99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/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0</v>
      </c>
      <c r="N55" s="123" t="s">
        <v>101</v>
      </c>
      <c r="O55" s="124"/>
    </row>
    <row r="56" s="125" customFormat="true" ht="21.95" hidden="false" customHeight="true" outlineLevel="0" collapsed="false">
      <c r="B56" s="126" t="s">
        <v>102</v>
      </c>
      <c r="C56" s="127" t="s">
        <v>103</v>
      </c>
      <c r="D56" s="127" t="s">
        <v>104</v>
      </c>
      <c r="E56" s="128" t="s">
        <v>105</v>
      </c>
      <c r="F56" s="127" t="s">
        <v>103</v>
      </c>
      <c r="G56" s="129" t="s">
        <v>104</v>
      </c>
      <c r="H56" s="129" t="s">
        <v>106</v>
      </c>
      <c r="I56" s="129" t="s">
        <v>107</v>
      </c>
      <c r="J56" s="130" t="s">
        <v>108</v>
      </c>
      <c r="K56" s="130"/>
      <c r="L56" s="130"/>
      <c r="M56" s="131" t="s">
        <v>109</v>
      </c>
      <c r="N56" s="131"/>
      <c r="O56" s="132"/>
    </row>
    <row r="57" s="116" customFormat="true" ht="22.5" hidden="false" customHeight="true" outlineLevel="0" collapsed="false">
      <c r="B57" s="133" t="s">
        <v>110</v>
      </c>
      <c r="C57" s="134" t="n">
        <v>-155.1</v>
      </c>
      <c r="D57" s="134" t="n">
        <f aca="false">--163.3</f>
        <v>163.3</v>
      </c>
      <c r="E57" s="135" t="s">
        <v>111</v>
      </c>
      <c r="F57" s="134" t="n">
        <v>27.5</v>
      </c>
      <c r="G57" s="134" t="n">
        <v>26.4</v>
      </c>
      <c r="H57" s="136" t="s">
        <v>112</v>
      </c>
      <c r="I57" s="137" t="n">
        <v>0</v>
      </c>
      <c r="J57" s="138" t="s">
        <v>113</v>
      </c>
      <c r="K57" s="139" t="n">
        <v>7.2</v>
      </c>
      <c r="L57" s="139"/>
      <c r="M57" s="140" t="s">
        <v>114</v>
      </c>
      <c r="N57" s="140"/>
      <c r="O57" s="124"/>
    </row>
    <row r="58" s="116" customFormat="true" ht="22.5" hidden="false" customHeight="true" outlineLevel="0" collapsed="false">
      <c r="B58" s="133" t="s">
        <v>115</v>
      </c>
      <c r="C58" s="134" t="n">
        <v>-151.1</v>
      </c>
      <c r="D58" s="134" t="n">
        <v>-159.4</v>
      </c>
      <c r="E58" s="141" t="s">
        <v>116</v>
      </c>
      <c r="F58" s="137" t="n">
        <v>12</v>
      </c>
      <c r="G58" s="137" t="n">
        <v>10</v>
      </c>
      <c r="H58" s="136" t="s">
        <v>117</v>
      </c>
      <c r="I58" s="137" t="n">
        <v>0</v>
      </c>
      <c r="J58" s="138" t="s">
        <v>118</v>
      </c>
      <c r="K58" s="139" t="n">
        <v>7.2</v>
      </c>
      <c r="L58" s="139"/>
      <c r="M58" s="140" t="s">
        <v>114</v>
      </c>
      <c r="N58" s="140"/>
      <c r="O58" s="124"/>
    </row>
    <row r="59" s="116" customFormat="true" ht="22.5" hidden="false" customHeight="true" outlineLevel="0" collapsed="false">
      <c r="B59" s="133" t="s">
        <v>119</v>
      </c>
      <c r="C59" s="134" t="n">
        <v>-205.9</v>
      </c>
      <c r="D59" s="134" t="n">
        <v>-207.5</v>
      </c>
      <c r="E59" s="136" t="s">
        <v>120</v>
      </c>
      <c r="F59" s="142" t="n">
        <v>15</v>
      </c>
      <c r="G59" s="142" t="n">
        <v>15</v>
      </c>
      <c r="H59" s="136" t="s">
        <v>121</v>
      </c>
      <c r="I59" s="137" t="n">
        <v>0</v>
      </c>
      <c r="J59" s="143" t="s">
        <v>122</v>
      </c>
      <c r="K59" s="139" t="n">
        <v>7.3</v>
      </c>
      <c r="L59" s="139"/>
      <c r="M59" s="140" t="s">
        <v>123</v>
      </c>
      <c r="N59" s="140"/>
      <c r="O59" s="124"/>
    </row>
    <row r="60" s="116" customFormat="true" ht="22.5" hidden="false" customHeight="true" outlineLevel="0" collapsed="false">
      <c r="B60" s="133" t="s">
        <v>124</v>
      </c>
      <c r="C60" s="134" t="n">
        <v>-114.6</v>
      </c>
      <c r="D60" s="134" t="n">
        <v>131</v>
      </c>
      <c r="E60" s="136" t="s">
        <v>125</v>
      </c>
      <c r="F60" s="142" t="n">
        <v>55</v>
      </c>
      <c r="G60" s="142" t="n">
        <v>45</v>
      </c>
      <c r="H60" s="136" t="s">
        <v>126</v>
      </c>
      <c r="I60" s="137" t="n">
        <v>0</v>
      </c>
      <c r="J60" s="138" t="s">
        <v>127</v>
      </c>
      <c r="K60" s="139" t="n">
        <v>7.3</v>
      </c>
      <c r="L60" s="139"/>
      <c r="M60" s="140" t="s">
        <v>128</v>
      </c>
      <c r="N60" s="140"/>
      <c r="O60" s="124"/>
    </row>
    <row r="61" s="116" customFormat="true" ht="22.5" hidden="false" customHeight="true" outlineLevel="0" collapsed="false">
      <c r="B61" s="133" t="s">
        <v>129</v>
      </c>
      <c r="C61" s="134" t="n">
        <v>28</v>
      </c>
      <c r="D61" s="134" t="n">
        <v>20.5</v>
      </c>
      <c r="E61" s="136" t="s">
        <v>130</v>
      </c>
      <c r="F61" s="142" t="n">
        <v>45</v>
      </c>
      <c r="G61" s="142" t="n">
        <v>40</v>
      </c>
      <c r="H61" s="144" t="s">
        <v>131</v>
      </c>
      <c r="I61" s="145" t="n">
        <v>2</v>
      </c>
      <c r="J61" s="146" t="s">
        <v>132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3</v>
      </c>
      <c r="C62" s="134" t="n">
        <v>23.5</v>
      </c>
      <c r="D62" s="134" t="n">
        <v>17.1</v>
      </c>
      <c r="E62" s="136" t="s">
        <v>134</v>
      </c>
      <c r="F62" s="142" t="n">
        <v>270</v>
      </c>
      <c r="G62" s="142" t="n">
        <v>265</v>
      </c>
      <c r="H62" s="144" t="s">
        <v>135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6</v>
      </c>
      <c r="C63" s="134" t="n">
        <v>20.2</v>
      </c>
      <c r="D63" s="134" t="n">
        <v>14</v>
      </c>
      <c r="E63" s="136" t="s">
        <v>137</v>
      </c>
      <c r="F63" s="149" t="n">
        <v>4.4</v>
      </c>
      <c r="G63" s="150" t="n">
        <v>4.6</v>
      </c>
      <c r="H63" s="144" t="s">
        <v>138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39</v>
      </c>
      <c r="C64" s="134" t="n">
        <v>19.5</v>
      </c>
      <c r="D64" s="134" t="n">
        <v>13.4</v>
      </c>
      <c r="E64" s="136" t="s">
        <v>140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1</v>
      </c>
      <c r="C65" s="154" t="n">
        <v>1.15E-005</v>
      </c>
      <c r="D65" s="154" t="n">
        <v>1.13E-005</v>
      </c>
      <c r="E65" s="135" t="s">
        <v>142</v>
      </c>
      <c r="F65" s="134" t="n">
        <v>28.1</v>
      </c>
      <c r="G65" s="150" t="n">
        <v>7.4</v>
      </c>
      <c r="H65" s="141" t="s">
        <v>143</v>
      </c>
      <c r="I65" s="150" t="s">
        <v>144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5</v>
      </c>
      <c r="C66" s="156" t="n">
        <v>500</v>
      </c>
      <c r="D66" s="157"/>
      <c r="E66" s="158" t="s">
        <v>146</v>
      </c>
      <c r="F66" s="159" t="n">
        <v>27.2</v>
      </c>
      <c r="G66" s="160" t="n">
        <v>79.4</v>
      </c>
      <c r="H66" s="158" t="s">
        <v>147</v>
      </c>
      <c r="I66" s="161" t="s">
        <v>144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3" t="s">
        <v>148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9</v>
      </c>
      <c r="C69" s="166" t="s">
        <v>150</v>
      </c>
      <c r="D69" s="166" t="s">
        <v>151</v>
      </c>
      <c r="E69" s="166" t="s">
        <v>152</v>
      </c>
      <c r="F69" s="166" t="s">
        <v>58</v>
      </c>
      <c r="G69" s="166" t="s">
        <v>153</v>
      </c>
      <c r="H69" s="166" t="s">
        <v>154</v>
      </c>
      <c r="I69" s="167" t="s">
        <v>155</v>
      </c>
      <c r="J69" s="168" t="s">
        <v>156</v>
      </c>
      <c r="K69" s="167" t="s">
        <v>157</v>
      </c>
      <c r="L69" s="167" t="s">
        <v>158</v>
      </c>
      <c r="M69" s="168" t="s">
        <v>159</v>
      </c>
      <c r="N69" s="169" t="s">
        <v>160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1</v>
      </c>
      <c r="C71" s="174" t="s">
        <v>162</v>
      </c>
      <c r="D71" s="175" t="s">
        <v>163</v>
      </c>
      <c r="E71" s="174" t="s">
        <v>164</v>
      </c>
      <c r="F71" s="174" t="s">
        <v>165</v>
      </c>
      <c r="G71" s="176" t="s">
        <v>166</v>
      </c>
      <c r="H71" s="174" t="s">
        <v>167</v>
      </c>
      <c r="I71" s="174" t="s">
        <v>168</v>
      </c>
      <c r="J71" s="174" t="s">
        <v>169</v>
      </c>
      <c r="K71" s="176" t="s">
        <v>170</v>
      </c>
      <c r="L71" s="176" t="s">
        <v>171</v>
      </c>
      <c r="M71" s="174" t="s">
        <v>172</v>
      </c>
      <c r="N71" s="177" t="s">
        <v>173</v>
      </c>
    </row>
    <row r="72" s="6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63" t="s">
        <v>174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4"/>
    </row>
    <row r="75" s="116" customFormat="true" ht="18.75" hidden="false" customHeight="true" outlineLevel="0" collapsed="false">
      <c r="B75" s="181" t="s">
        <v>175</v>
      </c>
      <c r="C75" s="181"/>
      <c r="D75" s="182" t="n">
        <v>1</v>
      </c>
      <c r="E75" s="183" t="s">
        <v>176</v>
      </c>
      <c r="F75" s="183"/>
      <c r="G75" s="184" t="n">
        <v>0</v>
      </c>
      <c r="H75" s="185" t="s">
        <v>177</v>
      </c>
      <c r="I75" s="185"/>
      <c r="J75" s="182" t="n">
        <v>0</v>
      </c>
      <c r="K75" s="183" t="s">
        <v>178</v>
      </c>
      <c r="L75" s="183"/>
      <c r="M75" s="186" t="n">
        <v>0</v>
      </c>
      <c r="N75" s="187"/>
      <c r="O75" s="188"/>
    </row>
    <row r="76" s="116" customFormat="true" ht="18.75" hidden="false" customHeight="true" outlineLevel="0" collapsed="false">
      <c r="B76" s="189" t="s">
        <v>179</v>
      </c>
      <c r="C76" s="189"/>
      <c r="D76" s="190" t="n">
        <v>0</v>
      </c>
      <c r="E76" s="191" t="s">
        <v>180</v>
      </c>
      <c r="F76" s="191"/>
      <c r="G76" s="190" t="n">
        <v>0</v>
      </c>
      <c r="H76" s="192" t="s">
        <v>181</v>
      </c>
      <c r="I76" s="192"/>
      <c r="J76" s="190" t="n">
        <v>0</v>
      </c>
      <c r="K76" s="191" t="s">
        <v>182</v>
      </c>
      <c r="L76" s="191"/>
      <c r="M76" s="193" t="n">
        <v>0</v>
      </c>
      <c r="N76" s="187"/>
      <c r="O76" s="188"/>
    </row>
    <row r="77" s="116" customFormat="true" ht="18.75" hidden="false" customHeight="true" outlineLevel="0" collapsed="false">
      <c r="B77" s="189" t="s">
        <v>183</v>
      </c>
      <c r="C77" s="189"/>
      <c r="D77" s="190" t="n">
        <v>0</v>
      </c>
      <c r="E77" s="191" t="s">
        <v>184</v>
      </c>
      <c r="F77" s="191"/>
      <c r="G77" s="190" t="n">
        <v>0</v>
      </c>
      <c r="H77" s="191" t="s">
        <v>185</v>
      </c>
      <c r="I77" s="191"/>
      <c r="J77" s="190" t="n">
        <v>0</v>
      </c>
      <c r="K77" s="191" t="s">
        <v>186</v>
      </c>
      <c r="L77" s="191"/>
      <c r="M77" s="193" t="n">
        <v>0</v>
      </c>
      <c r="N77" s="187"/>
      <c r="O77" s="188"/>
    </row>
    <row r="78" s="116" customFormat="true" ht="18.75" hidden="false" customHeight="true" outlineLevel="0" collapsed="false">
      <c r="B78" s="189" t="s">
        <v>187</v>
      </c>
      <c r="C78" s="189"/>
      <c r="D78" s="190" t="n">
        <v>0</v>
      </c>
      <c r="E78" s="191" t="s">
        <v>188</v>
      </c>
      <c r="F78" s="191"/>
      <c r="G78" s="190" t="n">
        <v>0</v>
      </c>
      <c r="H78" s="192" t="s">
        <v>189</v>
      </c>
      <c r="I78" s="192"/>
      <c r="J78" s="190" t="n">
        <v>0</v>
      </c>
      <c r="K78" s="191" t="s">
        <v>190</v>
      </c>
      <c r="L78" s="191"/>
      <c r="M78" s="193" t="n">
        <v>0</v>
      </c>
      <c r="N78" s="187"/>
      <c r="O78" s="188"/>
    </row>
    <row r="79" s="116" customFormat="true" ht="18.75" hidden="false" customHeight="true" outlineLevel="0" collapsed="false">
      <c r="B79" s="189" t="s">
        <v>191</v>
      </c>
      <c r="C79" s="189"/>
      <c r="D79" s="190" t="n">
        <v>0</v>
      </c>
      <c r="E79" s="191" t="s">
        <v>192</v>
      </c>
      <c r="F79" s="191"/>
      <c r="G79" s="190" t="n">
        <v>0</v>
      </c>
      <c r="H79" s="192" t="s">
        <v>193</v>
      </c>
      <c r="I79" s="192"/>
      <c r="J79" s="190" t="n">
        <v>0</v>
      </c>
      <c r="K79" s="192" t="s">
        <v>194</v>
      </c>
      <c r="L79" s="192"/>
      <c r="M79" s="193" t="n">
        <v>0</v>
      </c>
      <c r="N79" s="187"/>
      <c r="O79" s="188"/>
    </row>
    <row r="80" s="116" customFormat="true" ht="18.75" hidden="false" customHeight="true" outlineLevel="0" collapsed="false">
      <c r="B80" s="189" t="s">
        <v>195</v>
      </c>
      <c r="C80" s="189"/>
      <c r="D80" s="190" t="n">
        <v>0</v>
      </c>
      <c r="E80" s="192" t="s">
        <v>196</v>
      </c>
      <c r="F80" s="192"/>
      <c r="G80" s="190" t="n">
        <v>0</v>
      </c>
      <c r="H80" s="192" t="s">
        <v>197</v>
      </c>
      <c r="I80" s="192"/>
      <c r="J80" s="190" t="n">
        <v>0</v>
      </c>
      <c r="K80" s="191" t="s">
        <v>198</v>
      </c>
      <c r="L80" s="191"/>
      <c r="M80" s="193" t="n">
        <v>0</v>
      </c>
      <c r="N80" s="187"/>
      <c r="O80" s="188"/>
    </row>
    <row r="81" s="116" customFormat="true" ht="18.75" hidden="false" customHeight="true" outlineLevel="0" collapsed="false">
      <c r="B81" s="189" t="s">
        <v>199</v>
      </c>
      <c r="C81" s="189"/>
      <c r="D81" s="190" t="n">
        <v>0</v>
      </c>
      <c r="E81" s="191" t="s">
        <v>200</v>
      </c>
      <c r="F81" s="191"/>
      <c r="G81" s="190" t="n">
        <v>0</v>
      </c>
      <c r="H81" s="191" t="s">
        <v>201</v>
      </c>
      <c r="I81" s="191"/>
      <c r="J81" s="190" t="n">
        <v>0</v>
      </c>
      <c r="K81" s="192" t="s">
        <v>202</v>
      </c>
      <c r="L81" s="192"/>
      <c r="M81" s="193" t="n">
        <v>0</v>
      </c>
      <c r="N81" s="187"/>
      <c r="O81" s="194"/>
    </row>
    <row r="82" s="116" customFormat="true" ht="18.75" hidden="false" customHeight="true" outlineLevel="0" collapsed="false">
      <c r="B82" s="195" t="s">
        <v>203</v>
      </c>
      <c r="C82" s="195"/>
      <c r="D82" s="196" t="n">
        <v>0</v>
      </c>
      <c r="E82" s="197" t="s">
        <v>204</v>
      </c>
      <c r="F82" s="197"/>
      <c r="G82" s="196" t="n">
        <v>1</v>
      </c>
      <c r="H82" s="198" t="s">
        <v>205</v>
      </c>
      <c r="I82" s="198"/>
      <c r="J82" s="196" t="n">
        <v>0</v>
      </c>
      <c r="K82" s="197"/>
      <c r="L82" s="197"/>
      <c r="M82" s="199"/>
      <c r="N82" s="187"/>
      <c r="O82" s="188"/>
    </row>
    <row r="83" s="116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6" customFormat="true" ht="11.25" hidden="false" customHeight="false" outlineLevel="0" collapsed="false">
      <c r="B84" s="163" t="s">
        <v>20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4"/>
    </row>
    <row r="85" s="116" customFormat="true" ht="12.4" hidden="false" customHeight="true" outlineLevel="0" collapsed="false">
      <c r="B85" s="204" t="s">
        <v>207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4"/>
    </row>
    <row r="86" s="116" customFormat="true" ht="12.4" hidden="false" customHeight="true" outlineLevel="0" collapsed="false">
      <c r="B86" s="205" t="s">
        <v>208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4"/>
    </row>
    <row r="87" s="116" customFormat="true" ht="12.4" hidden="false" customHeight="true" outlineLevel="0" collapsed="false">
      <c r="B87" s="206" t="s">
        <v>209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4"/>
    </row>
    <row r="88" s="116" customFormat="true" ht="12.4" hidden="false" customHeight="true" outlineLevel="0" collapsed="false">
      <c r="B88" s="205" t="s">
        <v>93</v>
      </c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4"/>
    </row>
    <row r="89" s="116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4"/>
    </row>
    <row r="90" s="116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4"/>
    </row>
    <row r="91" s="116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4"/>
    </row>
    <row r="92" s="116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4"/>
    </row>
    <row r="93" s="116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4"/>
    </row>
    <row r="94" s="116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4"/>
    </row>
    <row r="95" s="116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4"/>
    </row>
    <row r="96" s="116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4"/>
    </row>
    <row r="97" s="116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4"/>
    </row>
    <row r="98" s="116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4"/>
    </row>
    <row r="99" s="116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4"/>
    </row>
    <row r="100" s="116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3T06:11:25Z</dcterms:modified>
  <cp:revision>0</cp:revision>
  <dc:subject/>
  <dc:title/>
</cp:coreProperties>
</file>