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W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-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3454:M</t>
  </si>
  <si>
    <t xml:space="preserve">S_013454:T</t>
  </si>
  <si>
    <t xml:space="preserve">S_013466:T</t>
  </si>
  <si>
    <t xml:space="preserve">S_013468:T</t>
  </si>
  <si>
    <t xml:space="preserve">S_013493:M</t>
  </si>
  <si>
    <t xml:space="preserve">S_013567:N</t>
  </si>
  <si>
    <t xml:space="preserve">S_013607:T</t>
  </si>
  <si>
    <t xml:space="preserve">Note</t>
  </si>
  <si>
    <t xml:space="preserve"> </t>
  </si>
  <si>
    <r>
      <rPr>
        <sz val="9"/>
        <color rgb="FF000000"/>
        <rFont val="Noto Sans"/>
        <family val="2"/>
      </rPr>
      <t xml:space="preserve">전반적으로 구름의 영향을 받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[14:11] </t>
    </r>
    <r>
      <rPr>
        <sz val="9"/>
        <color rgb="FF000000"/>
        <rFont val="Noto Sans"/>
        <family val="2"/>
      </rPr>
      <t xml:space="preserve">짙은 구름 유입 및 우천으로 인한 관측 대기</t>
    </r>
  </si>
  <si>
    <t xml:space="preserve">last mkk2list BLG target 63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8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3.591954022988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1111111111111</v>
      </c>
      <c r="D9" s="26" t="n">
        <v>1.6</v>
      </c>
      <c r="E9" s="26" t="n">
        <v>11.9</v>
      </c>
      <c r="F9" s="26" t="n">
        <v>53.1</v>
      </c>
      <c r="G9" s="27" t="s">
        <v>24</v>
      </c>
      <c r="H9" s="26" t="n">
        <v>1</v>
      </c>
      <c r="I9" s="28" t="n">
        <v>65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8</v>
      </c>
      <c r="E10" s="26" t="n">
        <v>10.7</v>
      </c>
      <c r="F10" s="26" t="n">
        <v>53.5</v>
      </c>
      <c r="G10" s="27" t="s">
        <v>28</v>
      </c>
      <c r="H10" s="26" t="n">
        <v>3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77777777777778</v>
      </c>
      <c r="D11" s="35" t="s">
        <v>32</v>
      </c>
      <c r="E11" s="35" t="n">
        <v>9.1</v>
      </c>
      <c r="F11" s="35" t="n">
        <v>68.4</v>
      </c>
      <c r="G11" s="27" t="s">
        <v>28</v>
      </c>
      <c r="H11" s="35" t="n">
        <v>2.1</v>
      </c>
      <c r="I11" s="4"/>
      <c r="J11" s="36" t="n">
        <v>8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166666666667</v>
      </c>
      <c r="D12" s="39" t="n">
        <f aca="false">AVERAGE(D9:D11)</f>
        <v>1.7</v>
      </c>
      <c r="E12" s="39" t="n">
        <f aca="false">AVERAGE(E9:E11)</f>
        <v>10.5666666666667</v>
      </c>
      <c r="F12" s="40" t="n">
        <f aca="false">AVERAGE(F9:F11)</f>
        <v>58.3333333333333</v>
      </c>
      <c r="G12" s="4"/>
      <c r="H12" s="41" t="n">
        <f aca="false">AVERAGE(H9:H11)</f>
        <v>2.03333333333333</v>
      </c>
      <c r="I12" s="4"/>
      <c r="J12" s="42" t="n">
        <f aca="false">AVERAGE(J9:J11)</f>
        <v>3.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3</v>
      </c>
      <c r="G16" s="51" t="s">
        <v>51</v>
      </c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4</v>
      </c>
      <c r="C17" s="25" t="n">
        <v>0.303472222222222</v>
      </c>
      <c r="D17" s="25" t="n">
        <v>0.304166666666667</v>
      </c>
      <c r="E17" s="25" t="n">
        <v>0.330555555555556</v>
      </c>
      <c r="F17" s="25" t="n">
        <v>0.434722222222222</v>
      </c>
      <c r="G17" s="25" t="n">
        <v>0.769444444444444</v>
      </c>
      <c r="H17" s="25"/>
      <c r="I17" s="25"/>
      <c r="J17" s="25"/>
      <c r="K17" s="25"/>
      <c r="L17" s="25"/>
      <c r="M17" s="25"/>
      <c r="N17" s="25" t="n">
        <v>0.775</v>
      </c>
    </row>
    <row r="18" s="6" customFormat="true" ht="14.1" hidden="false" customHeight="true" outlineLevel="0" collapsed="false">
      <c r="A18" s="4"/>
      <c r="B18" s="50" t="s">
        <v>55</v>
      </c>
      <c r="C18" s="52" t="n">
        <v>13437</v>
      </c>
      <c r="D18" s="53" t="n">
        <v>13438</v>
      </c>
      <c r="E18" s="53" t="n">
        <v>13443</v>
      </c>
      <c r="F18" s="53" t="n">
        <v>13509</v>
      </c>
      <c r="G18" s="53" t="n">
        <v>13609</v>
      </c>
      <c r="H18" s="53"/>
      <c r="I18" s="53"/>
      <c r="J18" s="53"/>
      <c r="K18" s="53"/>
      <c r="L18" s="53"/>
      <c r="M18" s="53"/>
      <c r="N18" s="53" t="n">
        <v>13614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13442</v>
      </c>
      <c r="E19" s="52" t="n">
        <v>13508</v>
      </c>
      <c r="F19" s="52" t="n">
        <v>13608</v>
      </c>
      <c r="G19" s="52" t="n">
        <v>13613</v>
      </c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5</v>
      </c>
      <c r="E20" s="60" t="n">
        <f aca="false">IF(ISNUMBER(E18),E19-E18+1,"")</f>
        <v>66</v>
      </c>
      <c r="F20" s="60" t="n">
        <f aca="false">IF(ISNUMBER(F18),F19-F18+1,"")</f>
        <v>100</v>
      </c>
      <c r="G20" s="60" t="n">
        <f aca="false">IF(ISNUMBER(G18),G19-G18+1,"")</f>
        <v>5</v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14"/>
      <c r="J24" s="14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2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95833333333333</v>
      </c>
      <c r="D30" s="81" t="n">
        <v>0.0583333333333333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4166666666667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380555555555556</v>
      </c>
      <c r="D31" s="34" t="n">
        <v>0.10277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83333333333333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 t="n">
        <v>0.224305555555556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224305555555556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 t="s">
        <v>88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89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90</v>
      </c>
      <c r="B44" s="110" t="s">
        <v>9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 t="s">
        <v>9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 t="s">
        <v>93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/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4</v>
      </c>
      <c r="N55" s="120" t="s">
        <v>95</v>
      </c>
      <c r="O55" s="121"/>
    </row>
    <row r="56" s="122" customFormat="true" ht="21.95" hidden="false" customHeight="true" outlineLevel="0" collapsed="false">
      <c r="B56" s="123" t="s">
        <v>96</v>
      </c>
      <c r="C56" s="124" t="s">
        <v>97</v>
      </c>
      <c r="D56" s="124" t="s">
        <v>98</v>
      </c>
      <c r="E56" s="125" t="s">
        <v>99</v>
      </c>
      <c r="F56" s="124" t="s">
        <v>97</v>
      </c>
      <c r="G56" s="126" t="s">
        <v>98</v>
      </c>
      <c r="H56" s="126" t="s">
        <v>100</v>
      </c>
      <c r="I56" s="126" t="s">
        <v>101</v>
      </c>
      <c r="J56" s="127" t="s">
        <v>102</v>
      </c>
      <c r="K56" s="127"/>
      <c r="L56" s="127"/>
      <c r="M56" s="128" t="s">
        <v>103</v>
      </c>
      <c r="N56" s="128"/>
      <c r="O56" s="129"/>
    </row>
    <row r="57" s="113" customFormat="true" ht="22.5" hidden="false" customHeight="true" outlineLevel="0" collapsed="false">
      <c r="B57" s="130" t="s">
        <v>104</v>
      </c>
      <c r="C57" s="131" t="n">
        <v>-159.7</v>
      </c>
      <c r="D57" s="131" t="n">
        <v>-161.3</v>
      </c>
      <c r="E57" s="132" t="s">
        <v>105</v>
      </c>
      <c r="F57" s="131" t="n">
        <v>28.2</v>
      </c>
      <c r="G57" s="131" t="n">
        <v>26.2</v>
      </c>
      <c r="H57" s="133" t="s">
        <v>106</v>
      </c>
      <c r="I57" s="134" t="n">
        <v>1</v>
      </c>
      <c r="J57" s="135" t="s">
        <v>107</v>
      </c>
      <c r="K57" s="136" t="n">
        <v>7.2</v>
      </c>
      <c r="L57" s="136"/>
      <c r="M57" s="137" t="s">
        <v>108</v>
      </c>
      <c r="N57" s="137"/>
      <c r="O57" s="121"/>
    </row>
    <row r="58" s="113" customFormat="true" ht="22.5" hidden="false" customHeight="true" outlineLevel="0" collapsed="false">
      <c r="B58" s="130" t="s">
        <v>109</v>
      </c>
      <c r="C58" s="131" t="n">
        <v>-155.7</v>
      </c>
      <c r="D58" s="131" t="n">
        <v>-157.4</v>
      </c>
      <c r="E58" s="138" t="s">
        <v>110</v>
      </c>
      <c r="F58" s="134" t="n">
        <v>15</v>
      </c>
      <c r="G58" s="134" t="n">
        <v>16</v>
      </c>
      <c r="H58" s="133" t="s">
        <v>111</v>
      </c>
      <c r="I58" s="134" t="n">
        <v>0</v>
      </c>
      <c r="J58" s="135" t="s">
        <v>112</v>
      </c>
      <c r="K58" s="136" t="n">
        <v>7.2</v>
      </c>
      <c r="L58" s="136"/>
      <c r="M58" s="137" t="s">
        <v>108</v>
      </c>
      <c r="N58" s="137"/>
      <c r="O58" s="121"/>
    </row>
    <row r="59" s="113" customFormat="true" ht="22.5" hidden="false" customHeight="true" outlineLevel="0" collapsed="false">
      <c r="B59" s="130" t="s">
        <v>113</v>
      </c>
      <c r="C59" s="131" t="n">
        <v>-209.5</v>
      </c>
      <c r="D59" s="131" t="n">
        <v>-210.2</v>
      </c>
      <c r="E59" s="133" t="s">
        <v>114</v>
      </c>
      <c r="F59" s="139" t="n">
        <v>15</v>
      </c>
      <c r="G59" s="139" t="n">
        <v>15</v>
      </c>
      <c r="H59" s="133" t="s">
        <v>115</v>
      </c>
      <c r="I59" s="134" t="n">
        <v>0</v>
      </c>
      <c r="J59" s="140" t="s">
        <v>116</v>
      </c>
      <c r="K59" s="136" t="n">
        <v>7.3</v>
      </c>
      <c r="L59" s="136"/>
      <c r="M59" s="137" t="s">
        <v>117</v>
      </c>
      <c r="N59" s="137"/>
      <c r="O59" s="121"/>
    </row>
    <row r="60" s="113" customFormat="true" ht="22.5" hidden="false" customHeight="true" outlineLevel="0" collapsed="false">
      <c r="B60" s="130" t="s">
        <v>118</v>
      </c>
      <c r="C60" s="131" t="n">
        <v>-123.3</v>
      </c>
      <c r="D60" s="131" t="n">
        <v>-127.3</v>
      </c>
      <c r="E60" s="133" t="s">
        <v>119</v>
      </c>
      <c r="F60" s="139" t="n">
        <v>50</v>
      </c>
      <c r="G60" s="139" t="n">
        <v>50</v>
      </c>
      <c r="H60" s="133" t="s">
        <v>120</v>
      </c>
      <c r="I60" s="134" t="n">
        <v>0</v>
      </c>
      <c r="J60" s="135" t="s">
        <v>121</v>
      </c>
      <c r="K60" s="136" t="n">
        <v>7.3</v>
      </c>
      <c r="L60" s="136"/>
      <c r="M60" s="137" t="s">
        <v>122</v>
      </c>
      <c r="N60" s="137"/>
      <c r="O60" s="121"/>
    </row>
    <row r="61" s="113" customFormat="true" ht="22.5" hidden="false" customHeight="true" outlineLevel="0" collapsed="false">
      <c r="B61" s="130" t="s">
        <v>123</v>
      </c>
      <c r="C61" s="131" t="n">
        <v>28.1</v>
      </c>
      <c r="D61" s="131" t="n">
        <v>24.8</v>
      </c>
      <c r="E61" s="133" t="s">
        <v>124</v>
      </c>
      <c r="F61" s="139" t="n">
        <v>45</v>
      </c>
      <c r="G61" s="139" t="n">
        <v>45</v>
      </c>
      <c r="H61" s="141" t="s">
        <v>125</v>
      </c>
      <c r="I61" s="142" t="n">
        <v>0</v>
      </c>
      <c r="J61" s="143" t="s">
        <v>126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7</v>
      </c>
      <c r="C62" s="131" t="n">
        <v>24.2</v>
      </c>
      <c r="D62" s="131" t="n">
        <v>21.1</v>
      </c>
      <c r="E62" s="133" t="s">
        <v>128</v>
      </c>
      <c r="F62" s="139" t="n">
        <v>270</v>
      </c>
      <c r="G62" s="139" t="n">
        <v>270</v>
      </c>
      <c r="H62" s="141" t="s">
        <v>129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0</v>
      </c>
      <c r="C63" s="131" t="n">
        <v>21.2</v>
      </c>
      <c r="D63" s="131" t="n">
        <v>18.1</v>
      </c>
      <c r="E63" s="133" t="s">
        <v>131</v>
      </c>
      <c r="F63" s="146" t="n">
        <v>4.4</v>
      </c>
      <c r="G63" s="147" t="n">
        <v>4.4</v>
      </c>
      <c r="H63" s="141" t="s">
        <v>132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3</v>
      </c>
      <c r="C64" s="131" t="n">
        <v>20.6</v>
      </c>
      <c r="D64" s="131" t="n">
        <v>17.5</v>
      </c>
      <c r="E64" s="133" t="s">
        <v>134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5</v>
      </c>
      <c r="C65" s="151" t="n">
        <v>1E-005</v>
      </c>
      <c r="D65" s="151" t="n">
        <v>1E-005</v>
      </c>
      <c r="E65" s="132" t="s">
        <v>136</v>
      </c>
      <c r="F65" s="131" t="n">
        <v>15.9</v>
      </c>
      <c r="G65" s="147" t="n">
        <v>11.7</v>
      </c>
      <c r="H65" s="138" t="s">
        <v>137</v>
      </c>
      <c r="I65" s="147" t="s">
        <v>138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9</v>
      </c>
      <c r="C66" s="153" t="n">
        <v>500</v>
      </c>
      <c r="D66" s="154"/>
      <c r="E66" s="155" t="s">
        <v>140</v>
      </c>
      <c r="F66" s="156" t="n">
        <v>52.6</v>
      </c>
      <c r="G66" s="157" t="n">
        <v>64.7</v>
      </c>
      <c r="H66" s="155" t="s">
        <v>141</v>
      </c>
      <c r="I66" s="158" t="s">
        <v>13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0" t="s">
        <v>142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3</v>
      </c>
      <c r="C69" s="163" t="s">
        <v>144</v>
      </c>
      <c r="D69" s="163" t="s">
        <v>145</v>
      </c>
      <c r="E69" s="163" t="s">
        <v>146</v>
      </c>
      <c r="F69" s="163" t="s">
        <v>59</v>
      </c>
      <c r="G69" s="163" t="s">
        <v>147</v>
      </c>
      <c r="H69" s="163" t="s">
        <v>148</v>
      </c>
      <c r="I69" s="164" t="s">
        <v>149</v>
      </c>
      <c r="J69" s="165" t="s">
        <v>150</v>
      </c>
      <c r="K69" s="164" t="s">
        <v>151</v>
      </c>
      <c r="L69" s="164" t="s">
        <v>152</v>
      </c>
      <c r="M69" s="165" t="s">
        <v>153</v>
      </c>
      <c r="N69" s="166" t="s">
        <v>154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5</v>
      </c>
      <c r="C71" s="171" t="s">
        <v>156</v>
      </c>
      <c r="D71" s="172" t="s">
        <v>157</v>
      </c>
      <c r="E71" s="171" t="s">
        <v>158</v>
      </c>
      <c r="F71" s="171" t="s">
        <v>159</v>
      </c>
      <c r="G71" s="173" t="s">
        <v>160</v>
      </c>
      <c r="H71" s="171" t="s">
        <v>161</v>
      </c>
      <c r="I71" s="171" t="s">
        <v>162</v>
      </c>
      <c r="J71" s="171" t="s">
        <v>163</v>
      </c>
      <c r="K71" s="173" t="s">
        <v>164</v>
      </c>
      <c r="L71" s="173" t="s">
        <v>165</v>
      </c>
      <c r="M71" s="171" t="s">
        <v>166</v>
      </c>
      <c r="N71" s="174" t="s">
        <v>167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60" t="s">
        <v>168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1"/>
    </row>
    <row r="75" s="113" customFormat="true" ht="18.75" hidden="false" customHeight="true" outlineLevel="0" collapsed="false">
      <c r="B75" s="178" t="s">
        <v>169</v>
      </c>
      <c r="C75" s="178"/>
      <c r="D75" s="179" t="n">
        <v>0</v>
      </c>
      <c r="E75" s="180" t="s">
        <v>170</v>
      </c>
      <c r="F75" s="180"/>
      <c r="G75" s="181" t="n">
        <v>0</v>
      </c>
      <c r="H75" s="182" t="s">
        <v>171</v>
      </c>
      <c r="I75" s="182"/>
      <c r="J75" s="179" t="n">
        <v>0</v>
      </c>
      <c r="K75" s="180" t="s">
        <v>172</v>
      </c>
      <c r="L75" s="180"/>
      <c r="M75" s="183" t="n">
        <v>0</v>
      </c>
      <c r="N75" s="184"/>
      <c r="O75" s="185"/>
    </row>
    <row r="76" s="113" customFormat="true" ht="18.75" hidden="false" customHeight="true" outlineLevel="0" collapsed="false">
      <c r="B76" s="186" t="s">
        <v>173</v>
      </c>
      <c r="C76" s="186"/>
      <c r="D76" s="187" t="n">
        <v>0</v>
      </c>
      <c r="E76" s="188" t="s">
        <v>174</v>
      </c>
      <c r="F76" s="188"/>
      <c r="G76" s="187" t="n">
        <v>0</v>
      </c>
      <c r="H76" s="189" t="s">
        <v>175</v>
      </c>
      <c r="I76" s="189"/>
      <c r="J76" s="187" t="n">
        <v>0</v>
      </c>
      <c r="K76" s="188" t="s">
        <v>176</v>
      </c>
      <c r="L76" s="188"/>
      <c r="M76" s="190" t="n">
        <v>0</v>
      </c>
      <c r="N76" s="184"/>
      <c r="O76" s="185"/>
    </row>
    <row r="77" s="113" customFormat="true" ht="18.75" hidden="false" customHeight="true" outlineLevel="0" collapsed="false">
      <c r="B77" s="186" t="s">
        <v>177</v>
      </c>
      <c r="C77" s="186"/>
      <c r="D77" s="187" t="n">
        <v>0</v>
      </c>
      <c r="E77" s="188" t="s">
        <v>178</v>
      </c>
      <c r="F77" s="188"/>
      <c r="G77" s="187" t="n">
        <v>0</v>
      </c>
      <c r="H77" s="188" t="s">
        <v>179</v>
      </c>
      <c r="I77" s="188"/>
      <c r="J77" s="187" t="n">
        <v>0</v>
      </c>
      <c r="K77" s="188" t="s">
        <v>180</v>
      </c>
      <c r="L77" s="188"/>
      <c r="M77" s="190" t="n">
        <v>0</v>
      </c>
      <c r="N77" s="184"/>
      <c r="O77" s="185"/>
    </row>
    <row r="78" s="113" customFormat="true" ht="18.75" hidden="false" customHeight="true" outlineLevel="0" collapsed="false">
      <c r="B78" s="186" t="s">
        <v>181</v>
      </c>
      <c r="C78" s="186"/>
      <c r="D78" s="187" t="n">
        <v>0</v>
      </c>
      <c r="E78" s="188" t="s">
        <v>182</v>
      </c>
      <c r="F78" s="188"/>
      <c r="G78" s="187" t="n">
        <v>0</v>
      </c>
      <c r="H78" s="189" t="s">
        <v>183</v>
      </c>
      <c r="I78" s="189"/>
      <c r="J78" s="187" t="n">
        <v>0</v>
      </c>
      <c r="K78" s="188" t="s">
        <v>184</v>
      </c>
      <c r="L78" s="188"/>
      <c r="M78" s="190" t="n">
        <v>0</v>
      </c>
      <c r="N78" s="184"/>
      <c r="O78" s="185"/>
    </row>
    <row r="79" s="113" customFormat="true" ht="18.75" hidden="false" customHeight="true" outlineLevel="0" collapsed="false">
      <c r="B79" s="186" t="s">
        <v>185</v>
      </c>
      <c r="C79" s="186"/>
      <c r="D79" s="187" t="n">
        <v>0</v>
      </c>
      <c r="E79" s="188" t="s">
        <v>186</v>
      </c>
      <c r="F79" s="188"/>
      <c r="G79" s="187" t="n">
        <v>0</v>
      </c>
      <c r="H79" s="189" t="s">
        <v>187</v>
      </c>
      <c r="I79" s="189"/>
      <c r="J79" s="187" t="n">
        <v>0</v>
      </c>
      <c r="K79" s="189" t="s">
        <v>188</v>
      </c>
      <c r="L79" s="189"/>
      <c r="M79" s="190" t="n">
        <v>0</v>
      </c>
      <c r="N79" s="184"/>
      <c r="O79" s="185"/>
    </row>
    <row r="80" s="113" customFormat="true" ht="18.75" hidden="false" customHeight="true" outlineLevel="0" collapsed="false">
      <c r="B80" s="186" t="s">
        <v>189</v>
      </c>
      <c r="C80" s="186"/>
      <c r="D80" s="187" t="n">
        <v>0</v>
      </c>
      <c r="E80" s="189" t="s">
        <v>190</v>
      </c>
      <c r="F80" s="189"/>
      <c r="G80" s="187" t="n">
        <v>0</v>
      </c>
      <c r="H80" s="189" t="s">
        <v>191</v>
      </c>
      <c r="I80" s="189"/>
      <c r="J80" s="187" t="n">
        <v>0</v>
      </c>
      <c r="K80" s="188" t="s">
        <v>192</v>
      </c>
      <c r="L80" s="188"/>
      <c r="M80" s="190" t="n">
        <v>0</v>
      </c>
      <c r="N80" s="184"/>
      <c r="O80" s="185"/>
    </row>
    <row r="81" s="113" customFormat="true" ht="18.75" hidden="false" customHeight="true" outlineLevel="0" collapsed="false">
      <c r="B81" s="186" t="s">
        <v>193</v>
      </c>
      <c r="C81" s="186"/>
      <c r="D81" s="187" t="n">
        <v>0</v>
      </c>
      <c r="E81" s="188" t="s">
        <v>194</v>
      </c>
      <c r="F81" s="188"/>
      <c r="G81" s="187" t="n">
        <v>0</v>
      </c>
      <c r="H81" s="188" t="s">
        <v>195</v>
      </c>
      <c r="I81" s="188"/>
      <c r="J81" s="187" t="n">
        <v>0</v>
      </c>
      <c r="K81" s="189" t="s">
        <v>196</v>
      </c>
      <c r="L81" s="189"/>
      <c r="M81" s="190" t="n">
        <v>0</v>
      </c>
      <c r="N81" s="184"/>
      <c r="O81" s="191"/>
    </row>
    <row r="82" s="113" customFormat="true" ht="18.75" hidden="false" customHeight="true" outlineLevel="0" collapsed="false">
      <c r="B82" s="192" t="s">
        <v>197</v>
      </c>
      <c r="C82" s="192"/>
      <c r="D82" s="193" t="n">
        <v>0</v>
      </c>
      <c r="E82" s="194" t="s">
        <v>198</v>
      </c>
      <c r="F82" s="194"/>
      <c r="G82" s="193" t="n">
        <v>0</v>
      </c>
      <c r="H82" s="195" t="s">
        <v>199</v>
      </c>
      <c r="I82" s="195"/>
      <c r="J82" s="193" t="n">
        <v>0</v>
      </c>
      <c r="K82" s="194"/>
      <c r="L82" s="194"/>
      <c r="M82" s="196"/>
      <c r="N82" s="184"/>
      <c r="O82" s="185"/>
    </row>
    <row r="83" s="113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3" customFormat="true" ht="11.25" hidden="false" customHeight="false" outlineLevel="0" collapsed="false">
      <c r="B84" s="160" t="s">
        <v>200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1"/>
    </row>
    <row r="85" s="113" customFormat="true" ht="12.4" hidden="false" customHeight="true" outlineLevel="0" collapsed="false">
      <c r="B85" s="201" t="s">
        <v>201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1"/>
    </row>
    <row r="86" s="113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1"/>
    </row>
    <row r="87" s="113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1"/>
    </row>
    <row r="88" s="113" customFormat="true" ht="12.4" hidden="false" customHeight="true" outlineLevel="0" collapsed="false">
      <c r="B88" s="202" t="s">
        <v>90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1"/>
    </row>
    <row r="89" s="113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1"/>
    </row>
    <row r="90" s="113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1"/>
    </row>
    <row r="91" s="113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1"/>
    </row>
    <row r="92" s="113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1"/>
    </row>
    <row r="93" s="113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1"/>
    </row>
    <row r="94" s="113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1"/>
    </row>
    <row r="95" s="113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1"/>
    </row>
    <row r="96" s="113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1"/>
    </row>
    <row r="97" s="113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1"/>
    </row>
    <row r="98" s="113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1"/>
    </row>
    <row r="99" s="113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1"/>
    </row>
    <row r="100" s="113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5-31T18:43:46Z</dcterms:modified>
  <cp:revision>0</cp:revision>
  <dc:subject/>
  <dc:title/>
</cp:coreProperties>
</file>