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1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이순창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7s/27k 10s/26k 15s/26k</t>
  </si>
  <si>
    <t xml:space="preserve">I</t>
  </si>
  <si>
    <t xml:space="preserve">V</t>
  </si>
  <si>
    <t xml:space="preserve">R</t>
  </si>
  <si>
    <t xml:space="preserve">`</t>
  </si>
  <si>
    <t xml:space="preserve">15s/31k 15s/22k 25s/26k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 </t>
  </si>
  <si>
    <t xml:space="preserve">기기불량</t>
  </si>
  <si>
    <t xml:space="preserve">영상
이상</t>
  </si>
  <si>
    <t xml:space="preserve">I_060749</t>
  </si>
  <si>
    <t xml:space="preserve">I_060754</t>
  </si>
  <si>
    <t xml:space="preserve">S_060758:N</t>
  </si>
  <si>
    <t xml:space="preserve">S_060790:N</t>
  </si>
  <si>
    <t xml:space="preserve">S_060835:T</t>
  </si>
  <si>
    <t xml:space="preserve">S_060836:M</t>
  </si>
  <si>
    <t xml:space="preserve">T_060848</t>
  </si>
  <si>
    <t xml:space="preserve">S_060865:M</t>
  </si>
  <si>
    <t xml:space="preserve">S_060868:N</t>
  </si>
  <si>
    <t xml:space="preserve">S_060880:M</t>
  </si>
  <si>
    <t xml:space="preserve">S_060907:M/T/N</t>
  </si>
  <si>
    <t xml:space="preserve">S_060969:T</t>
  </si>
  <si>
    <t xml:space="preserve">Note</t>
  </si>
  <si>
    <t xml:space="preserve">I_060749 : DARK, end -&gt; OBJECT, ZN3513-1</t>
  </si>
  <si>
    <t xml:space="preserve">I_060754 : OBJECT ZN3513-1 -&gt; ZN3521-1</t>
  </si>
  <si>
    <t xml:space="preserve">T_060848 : pc-tcs crashed.</t>
  </si>
  <si>
    <t xml:space="preserve">last mkk2list BLG target 414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OFF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0" colorId="64" zoomScale="130" zoomScaleNormal="130" zoomScalePageLayoutView="100" workbookViewId="0">
      <selection pane="topLeft" activeCell="B44" activeCellId="0" sqref="B44:N4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0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11805555555556</v>
      </c>
      <c r="D9" s="26" t="n">
        <v>2.2</v>
      </c>
      <c r="E9" s="26" t="n">
        <v>15</v>
      </c>
      <c r="F9" s="26" t="n">
        <v>69</v>
      </c>
      <c r="G9" s="27" t="s">
        <v>24</v>
      </c>
      <c r="H9" s="26" t="n">
        <v>7.9</v>
      </c>
      <c r="I9" s="28" t="n">
        <v>95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583333333333333</v>
      </c>
      <c r="D10" s="26" t="n">
        <v>1.5</v>
      </c>
      <c r="E10" s="26" t="n">
        <v>12.3</v>
      </c>
      <c r="F10" s="26" t="n">
        <v>82</v>
      </c>
      <c r="G10" s="27" t="s">
        <v>24</v>
      </c>
      <c r="H10" s="26" t="n">
        <v>6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" hidden="false" customHeight="true" outlineLevel="0" collapsed="false">
      <c r="A11" s="4"/>
      <c r="B11" s="33" t="s">
        <v>30</v>
      </c>
      <c r="C11" s="34" t="n">
        <v>0.78125</v>
      </c>
      <c r="D11" s="35" t="n">
        <v>1.5</v>
      </c>
      <c r="E11" s="35" t="n">
        <v>11</v>
      </c>
      <c r="F11" s="35" t="n">
        <v>83</v>
      </c>
      <c r="G11" s="27" t="s">
        <v>24</v>
      </c>
      <c r="H11" s="35" t="n">
        <v>4.9</v>
      </c>
      <c r="I11" s="4"/>
      <c r="J11" s="36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" hidden="false" customHeight="true" outlineLevel="0" collapsed="false">
      <c r="A12" s="4"/>
      <c r="B12" s="37" t="s">
        <v>32</v>
      </c>
      <c r="C12" s="38" t="n">
        <f aca="false">(24-C9)+C11</f>
        <v>24.3694444444444</v>
      </c>
      <c r="D12" s="39" t="n">
        <f aca="false">AVERAGE(D9:D11)</f>
        <v>1.73333333333333</v>
      </c>
      <c r="E12" s="39" t="n">
        <f aca="false">AVERAGE(E9:E11)</f>
        <v>12.7666666666667</v>
      </c>
      <c r="F12" s="40" t="n">
        <f aca="false">AVERAGE(F9:F11)</f>
        <v>78</v>
      </c>
      <c r="G12" s="4"/>
      <c r="H12" s="41" t="n">
        <f aca="false">AVERAGE(H9:H11)</f>
        <v>6.2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3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4</v>
      </c>
      <c r="C14" s="5"/>
      <c r="D14" s="5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5</v>
      </c>
      <c r="D15" s="49" t="s">
        <v>36</v>
      </c>
      <c r="E15" s="49" t="s">
        <v>37</v>
      </c>
      <c r="F15" s="49" t="s">
        <v>38</v>
      </c>
      <c r="G15" s="49" t="s">
        <v>39</v>
      </c>
      <c r="H15" s="49" t="s">
        <v>40</v>
      </c>
      <c r="I15" s="49" t="s">
        <v>41</v>
      </c>
      <c r="J15" s="49" t="s">
        <v>42</v>
      </c>
      <c r="K15" s="49" t="s">
        <v>43</v>
      </c>
      <c r="L15" s="49" t="s">
        <v>44</v>
      </c>
      <c r="M15" s="49" t="s">
        <v>45</v>
      </c>
      <c r="N15" s="48" t="s">
        <v>46</v>
      </c>
    </row>
    <row r="16" s="6" customFormat="true" ht="18.95" hidden="false" customHeight="true" outlineLevel="0" collapsed="false">
      <c r="A16" s="4"/>
      <c r="B16" s="50" t="s">
        <v>47</v>
      </c>
      <c r="C16" s="51" t="s">
        <v>48</v>
      </c>
      <c r="D16" s="51" t="s">
        <v>49</v>
      </c>
      <c r="E16" s="52" t="s">
        <v>50</v>
      </c>
      <c r="F16" s="51" t="s">
        <v>51</v>
      </c>
      <c r="G16" s="51" t="s">
        <v>49</v>
      </c>
      <c r="H16" s="51"/>
      <c r="I16" s="51"/>
      <c r="J16" s="51"/>
      <c r="K16" s="51"/>
      <c r="L16" s="51"/>
      <c r="M16" s="51"/>
      <c r="N16" s="51" t="s">
        <v>48</v>
      </c>
    </row>
    <row r="17" s="6" customFormat="true" ht="14.1" hidden="false" customHeight="true" outlineLevel="0" collapsed="false">
      <c r="A17" s="4"/>
      <c r="B17" s="50" t="s">
        <v>52</v>
      </c>
      <c r="C17" s="25" t="n">
        <v>0.344444444444445</v>
      </c>
      <c r="D17" s="25" t="n">
        <v>0.345833333333333</v>
      </c>
      <c r="E17" s="25" t="n">
        <v>0.382638888888889</v>
      </c>
      <c r="F17" s="25" t="n">
        <v>0.652083333333333</v>
      </c>
      <c r="G17" s="25" t="n">
        <v>0.805555555555556</v>
      </c>
      <c r="H17" s="25"/>
      <c r="I17" s="25"/>
      <c r="J17" s="25"/>
      <c r="K17" s="25"/>
      <c r="L17" s="25"/>
      <c r="M17" s="25"/>
      <c r="N17" s="25" t="n">
        <v>0.809722222222222</v>
      </c>
    </row>
    <row r="18" s="6" customFormat="true" ht="14.1" hidden="false" customHeight="true" outlineLevel="0" collapsed="false">
      <c r="A18" s="4"/>
      <c r="B18" s="50" t="s">
        <v>53</v>
      </c>
      <c r="C18" s="53" t="n">
        <v>60708</v>
      </c>
      <c r="D18" s="54" t="n">
        <v>60709</v>
      </c>
      <c r="E18" s="54" t="n">
        <v>60720</v>
      </c>
      <c r="F18" s="54" t="n">
        <v>60884</v>
      </c>
      <c r="G18" s="54" t="n">
        <v>60984</v>
      </c>
      <c r="H18" s="54"/>
      <c r="I18" s="54"/>
      <c r="J18" s="54"/>
      <c r="K18" s="54"/>
      <c r="L18" s="54"/>
      <c r="M18" s="54"/>
      <c r="N18" s="54" t="n">
        <v>60989</v>
      </c>
    </row>
    <row r="19" s="6" customFormat="true" ht="14.1" hidden="false" customHeight="true" outlineLevel="0" collapsed="false">
      <c r="A19" s="4"/>
      <c r="B19" s="55" t="s">
        <v>54</v>
      </c>
      <c r="C19" s="56"/>
      <c r="D19" s="53" t="n">
        <v>60719</v>
      </c>
      <c r="E19" s="53" t="n">
        <v>60883</v>
      </c>
      <c r="F19" s="53" t="n">
        <v>60983</v>
      </c>
      <c r="G19" s="53" t="n">
        <v>60988</v>
      </c>
      <c r="H19" s="53"/>
      <c r="I19" s="53"/>
      <c r="J19" s="53"/>
      <c r="K19" s="53"/>
      <c r="L19" s="53"/>
      <c r="M19" s="53"/>
      <c r="N19" s="57"/>
    </row>
    <row r="20" s="6" customFormat="true" ht="14.1" hidden="false" customHeight="true" outlineLevel="0" collapsed="false">
      <c r="A20" s="4"/>
      <c r="B20" s="58" t="s">
        <v>55</v>
      </c>
      <c r="C20" s="59"/>
      <c r="D20" s="60" t="n">
        <f aca="false">IF(ISNUMBER(D18),D19-D18+1,"")</f>
        <v>11</v>
      </c>
      <c r="E20" s="61" t="n">
        <f aca="false">IF(ISNUMBER(E18),E19-E18+1,"")</f>
        <v>164</v>
      </c>
      <c r="F20" s="61" t="n">
        <f aca="false">IF(ISNUMBER(F18),F19-F18+1,"")</f>
        <v>100</v>
      </c>
      <c r="G20" s="61" t="n">
        <f aca="false">IF(ISNUMBER(G18),G19-G18+1,"")</f>
        <v>5</v>
      </c>
      <c r="H20" s="61" t="str">
        <f aca="false">IF(ISNUMBER(H18),H19-H18+1,"")</f>
        <v/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3" t="s">
        <v>56</v>
      </c>
      <c r="C22" s="64" t="s">
        <v>23</v>
      </c>
      <c r="D22" s="65" t="s">
        <v>30</v>
      </c>
      <c r="E22" s="66" t="s">
        <v>57</v>
      </c>
      <c r="F22" s="67" t="s">
        <v>58</v>
      </c>
      <c r="G22" s="67"/>
      <c r="H22" s="67"/>
      <c r="I22" s="65" t="s">
        <v>23</v>
      </c>
      <c r="J22" s="65" t="s">
        <v>30</v>
      </c>
      <c r="K22" s="65" t="s">
        <v>57</v>
      </c>
      <c r="L22" s="67" t="s">
        <v>58</v>
      </c>
      <c r="M22" s="67"/>
      <c r="N22" s="67"/>
    </row>
    <row r="23" s="6" customFormat="true" ht="18.95" hidden="false" customHeight="true" outlineLevel="0" collapsed="false">
      <c r="A23" s="4"/>
      <c r="B23" s="63"/>
      <c r="C23" s="68" t="n">
        <v>60714</v>
      </c>
      <c r="D23" s="68" t="n">
        <v>60716</v>
      </c>
      <c r="E23" s="14" t="s">
        <v>59</v>
      </c>
      <c r="F23" s="69" t="s">
        <v>60</v>
      </c>
      <c r="G23" s="69"/>
      <c r="H23" s="69"/>
      <c r="I23" s="14"/>
      <c r="J23" s="14"/>
      <c r="K23" s="14" t="s">
        <v>61</v>
      </c>
      <c r="L23" s="69"/>
      <c r="M23" s="69"/>
      <c r="N23" s="69"/>
    </row>
    <row r="24" s="6" customFormat="true" ht="18.95" hidden="false" customHeight="true" outlineLevel="0" collapsed="false">
      <c r="A24" s="4"/>
      <c r="B24" s="63"/>
      <c r="C24" s="70"/>
      <c r="D24" s="70"/>
      <c r="E24" s="71" t="s">
        <v>62</v>
      </c>
      <c r="F24" s="69"/>
      <c r="G24" s="69"/>
      <c r="H24" s="69"/>
      <c r="I24" s="72"/>
      <c r="J24" s="72"/>
      <c r="K24" s="72" t="s">
        <v>63</v>
      </c>
      <c r="L24" s="69"/>
      <c r="M24" s="69"/>
      <c r="N24" s="69"/>
    </row>
    <row r="25" s="6" customFormat="true" ht="18.95" hidden="false" customHeight="true" outlineLevel="0" collapsed="false">
      <c r="A25" s="4" t="s">
        <v>64</v>
      </c>
      <c r="B25" s="63"/>
      <c r="C25" s="68" t="n">
        <v>60717</v>
      </c>
      <c r="D25" s="68" t="n">
        <v>60719</v>
      </c>
      <c r="E25" s="14" t="s">
        <v>63</v>
      </c>
      <c r="F25" s="69" t="s">
        <v>65</v>
      </c>
      <c r="G25" s="69"/>
      <c r="H25" s="69"/>
      <c r="I25" s="14"/>
      <c r="J25" s="14"/>
      <c r="K25" s="14" t="s">
        <v>62</v>
      </c>
      <c r="L25" s="69"/>
      <c r="M25" s="69"/>
      <c r="N25" s="69"/>
    </row>
    <row r="26" s="6" customFormat="true" ht="18.95" hidden="false" customHeight="true" outlineLevel="0" collapsed="false">
      <c r="A26" s="4"/>
      <c r="B26" s="63"/>
      <c r="C26" s="68"/>
      <c r="D26" s="68"/>
      <c r="E26" s="73" t="s">
        <v>61</v>
      </c>
      <c r="F26" s="69"/>
      <c r="G26" s="69"/>
      <c r="H26" s="69"/>
      <c r="I26" s="14"/>
      <c r="J26" s="14"/>
      <c r="K26" s="14" t="s">
        <v>59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4"/>
      <c r="C29" s="75" t="s">
        <v>51</v>
      </c>
      <c r="D29" s="76" t="s">
        <v>67</v>
      </c>
      <c r="E29" s="76" t="s">
        <v>68</v>
      </c>
      <c r="F29" s="76" t="s">
        <v>69</v>
      </c>
      <c r="G29" s="76" t="s">
        <v>70</v>
      </c>
      <c r="H29" s="76" t="s">
        <v>71</v>
      </c>
      <c r="I29" s="76" t="s">
        <v>72</v>
      </c>
      <c r="J29" s="76" t="s">
        <v>73</v>
      </c>
      <c r="K29" s="76" t="s">
        <v>74</v>
      </c>
      <c r="L29" s="77" t="s">
        <v>75</v>
      </c>
      <c r="M29" s="78" t="s">
        <v>76</v>
      </c>
      <c r="N29" s="79" t="s">
        <v>77</v>
      </c>
    </row>
    <row r="30" s="6" customFormat="true" ht="14.1" hidden="false" customHeight="true" outlineLevel="0" collapsed="false">
      <c r="A30" s="4"/>
      <c r="B30" s="80" t="s">
        <v>78</v>
      </c>
      <c r="C30" s="81" t="n">
        <v>0.153472222222222</v>
      </c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153472222222222</v>
      </c>
      <c r="N30" s="85" t="n">
        <v>0.215277777777778</v>
      </c>
    </row>
    <row r="31" s="6" customFormat="true" ht="14.1" hidden="false" customHeight="true" outlineLevel="0" collapsed="false">
      <c r="A31" s="4"/>
      <c r="B31" s="86" t="s">
        <v>79</v>
      </c>
      <c r="C31" s="87" t="n">
        <v>0.15</v>
      </c>
      <c r="D31" s="34" t="n">
        <v>0.268055555555556</v>
      </c>
      <c r="E31" s="34"/>
      <c r="F31" s="34"/>
      <c r="G31" s="34"/>
      <c r="H31" s="34"/>
      <c r="I31" s="34"/>
      <c r="J31" s="34"/>
      <c r="K31" s="34"/>
      <c r="L31" s="88"/>
      <c r="M31" s="89" t="n">
        <f aca="false">SUM(C31:L31)</f>
        <v>0.418055555555556</v>
      </c>
      <c r="N31" s="90"/>
    </row>
    <row r="32" s="6" customFormat="true" ht="14.1" hidden="false" customHeight="true" outlineLevel="0" collapsed="false">
      <c r="A32" s="4"/>
      <c r="B32" s="91" t="s">
        <v>80</v>
      </c>
      <c r="C32" s="92"/>
      <c r="D32" s="93" t="s">
        <v>81</v>
      </c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2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3</v>
      </c>
      <c r="C35" s="108" t="s">
        <v>84</v>
      </c>
      <c r="D35" s="108"/>
      <c r="E35" s="108" t="s">
        <v>85</v>
      </c>
      <c r="F35" s="108"/>
      <c r="G35" s="108" t="s">
        <v>86</v>
      </c>
      <c r="H35" s="108"/>
      <c r="I35" s="108" t="s">
        <v>87</v>
      </c>
      <c r="J35" s="108"/>
      <c r="K35" s="108" t="s">
        <v>88</v>
      </c>
      <c r="L35" s="108"/>
      <c r="M35" s="108" t="s">
        <v>89</v>
      </c>
      <c r="N35" s="108"/>
    </row>
    <row r="36" s="6" customFormat="true" ht="20.1" hidden="false" customHeight="true" outlineLevel="0" collapsed="false">
      <c r="A36" s="4"/>
      <c r="B36" s="107"/>
      <c r="C36" s="108" t="s">
        <v>90</v>
      </c>
      <c r="D36" s="108"/>
      <c r="E36" s="108" t="s">
        <v>91</v>
      </c>
      <c r="F36" s="108"/>
      <c r="G36" s="108" t="s">
        <v>92</v>
      </c>
      <c r="H36" s="108"/>
      <c r="I36" s="108" t="s">
        <v>93</v>
      </c>
      <c r="J36" s="108"/>
      <c r="K36" s="108" t="s">
        <v>94</v>
      </c>
      <c r="L36" s="108"/>
      <c r="M36" s="108" t="s">
        <v>95</v>
      </c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 t="s">
        <v>81</v>
      </c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6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7" t="n">
        <v>0.539583333333333</v>
      </c>
      <c r="B45" s="111" t="s">
        <v>98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99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 t="s">
        <v>100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101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102</v>
      </c>
      <c r="N55" s="120" t="s">
        <v>103</v>
      </c>
      <c r="O55" s="121"/>
    </row>
    <row r="56" s="122" customFormat="true" ht="21.95" hidden="false" customHeight="true" outlineLevel="0" collapsed="false">
      <c r="B56" s="123" t="s">
        <v>104</v>
      </c>
      <c r="C56" s="124" t="s">
        <v>105</v>
      </c>
      <c r="D56" s="124" t="s">
        <v>106</v>
      </c>
      <c r="E56" s="125" t="s">
        <v>107</v>
      </c>
      <c r="F56" s="124" t="s">
        <v>105</v>
      </c>
      <c r="G56" s="126" t="s">
        <v>106</v>
      </c>
      <c r="H56" s="126" t="s">
        <v>108</v>
      </c>
      <c r="I56" s="126" t="s">
        <v>109</v>
      </c>
      <c r="J56" s="127" t="s">
        <v>110</v>
      </c>
      <c r="K56" s="127"/>
      <c r="L56" s="127"/>
      <c r="M56" s="128" t="s">
        <v>111</v>
      </c>
      <c r="N56" s="128"/>
      <c r="O56" s="129"/>
    </row>
    <row r="57" s="113" customFormat="true" ht="22.5" hidden="false" customHeight="true" outlineLevel="0" collapsed="false">
      <c r="B57" s="130" t="s">
        <v>112</v>
      </c>
      <c r="C57" s="131" t="n">
        <v>-155.5</v>
      </c>
      <c r="D57" s="131" t="n">
        <v>-160.7</v>
      </c>
      <c r="E57" s="132" t="s">
        <v>113</v>
      </c>
      <c r="F57" s="131" t="n">
        <v>27.7</v>
      </c>
      <c r="G57" s="131" t="n">
        <v>24.5</v>
      </c>
      <c r="H57" s="133" t="s">
        <v>114</v>
      </c>
      <c r="I57" s="134" t="n">
        <v>1</v>
      </c>
      <c r="J57" s="135" t="s">
        <v>115</v>
      </c>
      <c r="K57" s="136" t="n">
        <v>7.2</v>
      </c>
      <c r="L57" s="136"/>
      <c r="M57" s="137" t="s">
        <v>116</v>
      </c>
      <c r="N57" s="137"/>
      <c r="O57" s="121"/>
    </row>
    <row r="58" s="113" customFormat="true" ht="22.5" hidden="false" customHeight="true" outlineLevel="0" collapsed="false">
      <c r="B58" s="130" t="s">
        <v>117</v>
      </c>
      <c r="C58" s="131" t="n">
        <v>-151.5</v>
      </c>
      <c r="D58" s="131" t="n">
        <v>-157</v>
      </c>
      <c r="E58" s="138" t="s">
        <v>118</v>
      </c>
      <c r="F58" s="134" t="n">
        <v>26</v>
      </c>
      <c r="G58" s="134" t="n">
        <v>32</v>
      </c>
      <c r="H58" s="133" t="s">
        <v>119</v>
      </c>
      <c r="I58" s="134" t="n">
        <v>0</v>
      </c>
      <c r="J58" s="135" t="s">
        <v>120</v>
      </c>
      <c r="K58" s="136" t="n">
        <v>7.2</v>
      </c>
      <c r="L58" s="136"/>
      <c r="M58" s="137" t="s">
        <v>116</v>
      </c>
      <c r="N58" s="137"/>
      <c r="O58" s="121"/>
    </row>
    <row r="59" s="113" customFormat="true" ht="22.5" hidden="false" customHeight="true" outlineLevel="0" collapsed="false">
      <c r="B59" s="130" t="s">
        <v>121</v>
      </c>
      <c r="C59" s="131" t="n">
        <v>-210</v>
      </c>
      <c r="D59" s="131" t="n">
        <v>-211.9</v>
      </c>
      <c r="E59" s="133" t="s">
        <v>122</v>
      </c>
      <c r="F59" s="139" t="n">
        <v>15</v>
      </c>
      <c r="G59" s="139" t="n">
        <v>15</v>
      </c>
      <c r="H59" s="133" t="s">
        <v>123</v>
      </c>
      <c r="I59" s="134" t="n">
        <v>0</v>
      </c>
      <c r="J59" s="140" t="s">
        <v>124</v>
      </c>
      <c r="K59" s="136" t="n">
        <v>7.3</v>
      </c>
      <c r="L59" s="136"/>
      <c r="M59" s="137" t="s">
        <v>125</v>
      </c>
      <c r="N59" s="137"/>
      <c r="O59" s="121"/>
    </row>
    <row r="60" s="113" customFormat="true" ht="22.5" hidden="false" customHeight="true" outlineLevel="0" collapsed="false">
      <c r="B60" s="130" t="s">
        <v>126</v>
      </c>
      <c r="C60" s="131" t="n">
        <v>-114.9</v>
      </c>
      <c r="D60" s="131" t="n">
        <v>-126.5</v>
      </c>
      <c r="E60" s="133" t="s">
        <v>127</v>
      </c>
      <c r="F60" s="139" t="n">
        <v>55</v>
      </c>
      <c r="G60" s="139" t="n">
        <v>50</v>
      </c>
      <c r="H60" s="133" t="s">
        <v>128</v>
      </c>
      <c r="I60" s="134" t="n">
        <v>0</v>
      </c>
      <c r="J60" s="135" t="s">
        <v>129</v>
      </c>
      <c r="K60" s="136" t="n">
        <v>7.3</v>
      </c>
      <c r="L60" s="136"/>
      <c r="M60" s="137" t="s">
        <v>130</v>
      </c>
      <c r="N60" s="137"/>
      <c r="O60" s="121"/>
    </row>
    <row r="61" s="113" customFormat="true" ht="22.5" hidden="false" customHeight="true" outlineLevel="0" collapsed="false">
      <c r="B61" s="130" t="s">
        <v>131</v>
      </c>
      <c r="C61" s="131" t="n">
        <v>33.2</v>
      </c>
      <c r="D61" s="131" t="n">
        <v>25.8</v>
      </c>
      <c r="E61" s="133" t="s">
        <v>132</v>
      </c>
      <c r="F61" s="139" t="n">
        <v>50</v>
      </c>
      <c r="G61" s="139" t="n">
        <v>45</v>
      </c>
      <c r="H61" s="141" t="s">
        <v>133</v>
      </c>
      <c r="I61" s="142" t="n">
        <v>0</v>
      </c>
      <c r="J61" s="143" t="s">
        <v>134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5</v>
      </c>
      <c r="C62" s="131" t="n">
        <v>29</v>
      </c>
      <c r="D62" s="131" t="n">
        <v>22.3</v>
      </c>
      <c r="E62" s="133" t="s">
        <v>136</v>
      </c>
      <c r="F62" s="139" t="n">
        <v>270</v>
      </c>
      <c r="G62" s="139" t="n">
        <v>265</v>
      </c>
      <c r="H62" s="141" t="s">
        <v>137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8</v>
      </c>
      <c r="C63" s="131" t="n">
        <v>26</v>
      </c>
      <c r="D63" s="131" t="n">
        <v>19.4</v>
      </c>
      <c r="E63" s="133" t="s">
        <v>139</v>
      </c>
      <c r="F63" s="146" t="n">
        <v>4.1</v>
      </c>
      <c r="G63" s="147" t="n">
        <v>4.4</v>
      </c>
      <c r="H63" s="141" t="s">
        <v>140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41</v>
      </c>
      <c r="C64" s="131" t="n">
        <v>25.4</v>
      </c>
      <c r="D64" s="131" t="n">
        <v>18.9</v>
      </c>
      <c r="E64" s="133" t="s">
        <v>142</v>
      </c>
      <c r="F64" s="146" t="n">
        <v>0.4</v>
      </c>
      <c r="G64" s="147" t="n">
        <v>0.4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43</v>
      </c>
      <c r="C65" s="151" t="n">
        <v>5.12E-006</v>
      </c>
      <c r="D65" s="151" t="n">
        <v>4.57E-006</v>
      </c>
      <c r="E65" s="132" t="s">
        <v>144</v>
      </c>
      <c r="F65" s="131" t="n">
        <v>23.5</v>
      </c>
      <c r="G65" s="147" t="n">
        <v>12.8</v>
      </c>
      <c r="H65" s="138" t="s">
        <v>145</v>
      </c>
      <c r="I65" s="147" t="n">
        <v>15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6</v>
      </c>
      <c r="C66" s="153" t="n">
        <v>500</v>
      </c>
      <c r="D66" s="154"/>
      <c r="E66" s="155" t="s">
        <v>147</v>
      </c>
      <c r="F66" s="156" t="n">
        <v>39.6</v>
      </c>
      <c r="G66" s="157" t="n">
        <v>84.4</v>
      </c>
      <c r="H66" s="155" t="s">
        <v>148</v>
      </c>
      <c r="I66" s="158" t="s">
        <v>149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50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51</v>
      </c>
      <c r="C69" s="162" t="s">
        <v>152</v>
      </c>
      <c r="D69" s="162" t="s">
        <v>153</v>
      </c>
      <c r="E69" s="162" t="s">
        <v>154</v>
      </c>
      <c r="F69" s="162" t="s">
        <v>57</v>
      </c>
      <c r="G69" s="162" t="s">
        <v>155</v>
      </c>
      <c r="H69" s="162" t="s">
        <v>156</v>
      </c>
      <c r="I69" s="163" t="s">
        <v>157</v>
      </c>
      <c r="J69" s="164" t="s">
        <v>158</v>
      </c>
      <c r="K69" s="163" t="s">
        <v>159</v>
      </c>
      <c r="L69" s="163" t="s">
        <v>160</v>
      </c>
      <c r="M69" s="164" t="s">
        <v>161</v>
      </c>
      <c r="N69" s="165" t="s">
        <v>162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63</v>
      </c>
      <c r="C71" s="170" t="s">
        <v>164</v>
      </c>
      <c r="D71" s="171" t="s">
        <v>165</v>
      </c>
      <c r="E71" s="170" t="s">
        <v>166</v>
      </c>
      <c r="F71" s="170" t="s">
        <v>167</v>
      </c>
      <c r="G71" s="172" t="s">
        <v>168</v>
      </c>
      <c r="H71" s="170" t="s">
        <v>169</v>
      </c>
      <c r="I71" s="170" t="s">
        <v>170</v>
      </c>
      <c r="J71" s="170" t="s">
        <v>171</v>
      </c>
      <c r="K71" s="172" t="s">
        <v>172</v>
      </c>
      <c r="L71" s="172" t="s">
        <v>173</v>
      </c>
      <c r="M71" s="170" t="s">
        <v>174</v>
      </c>
      <c r="N71" s="173" t="s">
        <v>175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76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7</v>
      </c>
      <c r="C75" s="177"/>
      <c r="D75" s="178" t="n">
        <v>0</v>
      </c>
      <c r="E75" s="179" t="s">
        <v>178</v>
      </c>
      <c r="F75" s="179"/>
      <c r="G75" s="180" t="n">
        <v>0</v>
      </c>
      <c r="H75" s="181" t="s">
        <v>179</v>
      </c>
      <c r="I75" s="181"/>
      <c r="J75" s="178" t="n">
        <v>0</v>
      </c>
      <c r="K75" s="179" t="s">
        <v>180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81</v>
      </c>
      <c r="C76" s="185"/>
      <c r="D76" s="186" t="n">
        <v>0</v>
      </c>
      <c r="E76" s="187" t="s">
        <v>182</v>
      </c>
      <c r="F76" s="187"/>
      <c r="G76" s="186" t="n">
        <v>0</v>
      </c>
      <c r="H76" s="188" t="s">
        <v>183</v>
      </c>
      <c r="I76" s="188"/>
      <c r="J76" s="186" t="n">
        <v>0</v>
      </c>
      <c r="K76" s="187" t="s">
        <v>184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5</v>
      </c>
      <c r="C77" s="185"/>
      <c r="D77" s="186" t="n">
        <v>0</v>
      </c>
      <c r="E77" s="187" t="s">
        <v>186</v>
      </c>
      <c r="F77" s="187"/>
      <c r="G77" s="186" t="n">
        <v>0</v>
      </c>
      <c r="H77" s="187" t="s">
        <v>187</v>
      </c>
      <c r="I77" s="187"/>
      <c r="J77" s="186" t="n">
        <v>0</v>
      </c>
      <c r="K77" s="187" t="s">
        <v>188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9</v>
      </c>
      <c r="C78" s="185"/>
      <c r="D78" s="186" t="n">
        <v>0</v>
      </c>
      <c r="E78" s="187" t="s">
        <v>190</v>
      </c>
      <c r="F78" s="187"/>
      <c r="G78" s="186" t="n">
        <v>0</v>
      </c>
      <c r="H78" s="188" t="s">
        <v>191</v>
      </c>
      <c r="I78" s="188"/>
      <c r="J78" s="186" t="n">
        <v>0</v>
      </c>
      <c r="K78" s="187" t="s">
        <v>192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93</v>
      </c>
      <c r="C79" s="185"/>
      <c r="D79" s="186" t="n">
        <v>0</v>
      </c>
      <c r="E79" s="187" t="s">
        <v>194</v>
      </c>
      <c r="F79" s="187"/>
      <c r="G79" s="186" t="n">
        <v>0</v>
      </c>
      <c r="H79" s="188" t="s">
        <v>195</v>
      </c>
      <c r="I79" s="188"/>
      <c r="J79" s="186" t="n">
        <v>0</v>
      </c>
      <c r="K79" s="188" t="s">
        <v>196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7</v>
      </c>
      <c r="C80" s="185"/>
      <c r="D80" s="186" t="n">
        <v>0</v>
      </c>
      <c r="E80" s="188" t="s">
        <v>198</v>
      </c>
      <c r="F80" s="188"/>
      <c r="G80" s="186" t="n">
        <v>0</v>
      </c>
      <c r="H80" s="188" t="s">
        <v>199</v>
      </c>
      <c r="I80" s="188"/>
      <c r="J80" s="186" t="n">
        <v>0</v>
      </c>
      <c r="K80" s="187" t="s">
        <v>200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201</v>
      </c>
      <c r="C81" s="185"/>
      <c r="D81" s="186" t="n">
        <v>0</v>
      </c>
      <c r="E81" s="187" t="s">
        <v>202</v>
      </c>
      <c r="F81" s="187"/>
      <c r="G81" s="186" t="n">
        <v>0</v>
      </c>
      <c r="H81" s="187" t="s">
        <v>203</v>
      </c>
      <c r="I81" s="187"/>
      <c r="J81" s="186" t="n">
        <v>0</v>
      </c>
      <c r="K81" s="188" t="s">
        <v>204</v>
      </c>
      <c r="L81" s="188"/>
      <c r="M81" s="189" t="n">
        <v>0</v>
      </c>
      <c r="N81" s="183"/>
      <c r="O81" s="190"/>
    </row>
    <row r="82" s="113" customFormat="true" ht="18.75" hidden="false" customHeight="true" outlineLevel="0" collapsed="false">
      <c r="B82" s="191" t="s">
        <v>205</v>
      </c>
      <c r="C82" s="191"/>
      <c r="D82" s="192" t="n">
        <v>0</v>
      </c>
      <c r="E82" s="193" t="s">
        <v>206</v>
      </c>
      <c r="F82" s="193"/>
      <c r="G82" s="192" t="n">
        <v>1</v>
      </c>
      <c r="H82" s="194" t="s">
        <v>207</v>
      </c>
      <c r="I82" s="194"/>
      <c r="J82" s="192" t="n">
        <v>0</v>
      </c>
      <c r="K82" s="193"/>
      <c r="L82" s="193"/>
      <c r="M82" s="195"/>
      <c r="N82" s="183"/>
      <c r="O82" s="184"/>
    </row>
    <row r="83" s="113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3" customFormat="true" ht="11.25" hidden="false" customHeight="false" outlineLevel="0" collapsed="false">
      <c r="B84" s="114" t="s">
        <v>208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200" t="s">
        <v>209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1"/>
    </row>
    <row r="86" s="113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1"/>
    </row>
    <row r="87" s="113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1"/>
    </row>
    <row r="88" s="113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1"/>
    </row>
    <row r="89" s="113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1"/>
    </row>
    <row r="90" s="113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1"/>
    </row>
    <row r="91" s="113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1"/>
    </row>
    <row r="92" s="113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1"/>
    </row>
    <row r="93" s="113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1"/>
    </row>
    <row r="94" s="113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1"/>
    </row>
    <row r="95" s="113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1"/>
    </row>
    <row r="96" s="113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1"/>
    </row>
    <row r="97" s="113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1"/>
    </row>
    <row r="98" s="113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1"/>
    </row>
    <row r="99" s="113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1"/>
    </row>
    <row r="100" s="113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20-04-07T02:09:50Z</dcterms:modified>
  <cp:revision>0</cp:revision>
  <dc:subject/>
  <dc:title/>
</cp:coreProperties>
</file>