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9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짙은 구름으로 인한 관측 대기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OFF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B44" activeCellId="0" sqref="B44:N4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9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1875</v>
      </c>
      <c r="D9" s="26" t="s">
        <v>24</v>
      </c>
      <c r="E9" s="26" t="n">
        <v>16.8</v>
      </c>
      <c r="F9" s="26" t="n">
        <v>78.6</v>
      </c>
      <c r="G9" s="27" t="s">
        <v>25</v>
      </c>
      <c r="H9" s="26" t="n">
        <v>8.6</v>
      </c>
      <c r="I9" s="28" t="n">
        <v>57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6.2</v>
      </c>
      <c r="F10" s="26" t="n">
        <v>86.2</v>
      </c>
      <c r="G10" s="27" t="s">
        <v>25</v>
      </c>
      <c r="H10" s="26" t="n">
        <v>4.7</v>
      </c>
      <c r="I10" s="4"/>
      <c r="J10" s="30" t="n">
        <v>8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56944444444445</v>
      </c>
      <c r="D11" s="35" t="s">
        <v>24</v>
      </c>
      <c r="E11" s="35" t="n">
        <v>17.1</v>
      </c>
      <c r="F11" s="35" t="n">
        <v>78.9</v>
      </c>
      <c r="G11" s="27" t="s">
        <v>32</v>
      </c>
      <c r="H11" s="35" t="n">
        <v>3.7</v>
      </c>
      <c r="I11" s="4"/>
      <c r="J11" s="36" t="n">
        <v>8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381944444444</v>
      </c>
      <c r="D12" s="39" t="e">
        <f aca="false">AVERAGE(D9:D11)</f>
        <v>#DIV/0!</v>
      </c>
      <c r="E12" s="39" t="n">
        <f aca="false">AVERAGE(E9:E11)</f>
        <v>16.7</v>
      </c>
      <c r="F12" s="40" t="n">
        <f aca="false">AVERAGE(F9:F11)</f>
        <v>81.2333333333333</v>
      </c>
      <c r="G12" s="4"/>
      <c r="H12" s="41" t="n">
        <f aca="false">AVERAGE(H9:H11)</f>
        <v>5.66666666666667</v>
      </c>
      <c r="I12" s="4"/>
      <c r="J12" s="42" t="n">
        <f aca="false">AVERAGE(J9:J11)</f>
        <v>8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1" t="s">
        <v>51</v>
      </c>
      <c r="F16" s="51"/>
      <c r="G16" s="51"/>
      <c r="H16" s="51"/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2</v>
      </c>
      <c r="C17" s="25" t="n">
        <v>0.354861111111111</v>
      </c>
      <c r="D17" s="25" t="n">
        <v>0.35625</v>
      </c>
      <c r="E17" s="25" t="n">
        <v>0.757638888888889</v>
      </c>
      <c r="F17" s="25"/>
      <c r="G17" s="25"/>
      <c r="H17" s="25"/>
      <c r="I17" s="25"/>
      <c r="J17" s="25"/>
      <c r="K17" s="25"/>
      <c r="L17" s="25"/>
      <c r="M17" s="25"/>
      <c r="N17" s="25" t="n">
        <v>0.761805555555556</v>
      </c>
    </row>
    <row r="18" s="6" customFormat="true" ht="14.1" hidden="false" customHeight="true" outlineLevel="0" collapsed="false">
      <c r="A18" s="4"/>
      <c r="B18" s="50" t="s">
        <v>53</v>
      </c>
      <c r="C18" s="52" t="n">
        <v>60053</v>
      </c>
      <c r="D18" s="53" t="n">
        <v>60054</v>
      </c>
      <c r="E18" s="53" t="n">
        <v>60059</v>
      </c>
      <c r="F18" s="53"/>
      <c r="G18" s="53"/>
      <c r="H18" s="53"/>
      <c r="I18" s="53"/>
      <c r="J18" s="53"/>
      <c r="K18" s="53"/>
      <c r="L18" s="53"/>
      <c r="M18" s="53"/>
      <c r="N18" s="53" t="n">
        <v>60064</v>
      </c>
    </row>
    <row r="19" s="6" customFormat="true" ht="14.1" hidden="false" customHeight="true" outlineLevel="0" collapsed="false">
      <c r="A19" s="4"/>
      <c r="B19" s="54" t="s">
        <v>54</v>
      </c>
      <c r="C19" s="55"/>
      <c r="D19" s="52" t="n">
        <v>60058</v>
      </c>
      <c r="E19" s="52" t="n">
        <v>60063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5</v>
      </c>
      <c r="C20" s="58"/>
      <c r="D20" s="59" t="n">
        <f aca="false">IF(ISNUMBER(D18),D19-D18+1,"")</f>
        <v>5</v>
      </c>
      <c r="E20" s="60" t="n">
        <f aca="false">IF(ISNUMBER(E18),E19-E18+1,"")</f>
        <v>5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6</v>
      </c>
      <c r="C22" s="63" t="s">
        <v>23</v>
      </c>
      <c r="D22" s="64" t="s">
        <v>31</v>
      </c>
      <c r="E22" s="65" t="s">
        <v>57</v>
      </c>
      <c r="F22" s="66" t="s">
        <v>58</v>
      </c>
      <c r="G22" s="66"/>
      <c r="H22" s="66"/>
      <c r="I22" s="64" t="s">
        <v>23</v>
      </c>
      <c r="J22" s="64" t="s">
        <v>31</v>
      </c>
      <c r="K22" s="64" t="s">
        <v>57</v>
      </c>
      <c r="L22" s="66" t="s">
        <v>58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9</v>
      </c>
      <c r="F23" s="68"/>
      <c r="G23" s="68"/>
      <c r="H23" s="68"/>
      <c r="I23" s="14"/>
      <c r="J23" s="14"/>
      <c r="K23" s="14" t="s">
        <v>60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/>
      <c r="G24" s="68"/>
      <c r="H24" s="68"/>
      <c r="I24" s="71"/>
      <c r="J24" s="71"/>
      <c r="K24" s="71" t="s">
        <v>62</v>
      </c>
      <c r="L24" s="68"/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/>
      <c r="G25" s="68"/>
      <c r="H25" s="68"/>
      <c r="I25" s="14"/>
      <c r="J25" s="14"/>
      <c r="K25" s="14" t="s">
        <v>61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/>
      <c r="G26" s="68"/>
      <c r="H26" s="68"/>
      <c r="I26" s="14"/>
      <c r="J26" s="14"/>
      <c r="K26" s="14" t="s">
        <v>59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127777777777778</v>
      </c>
      <c r="D30" s="81"/>
      <c r="E30" s="81" t="n">
        <v>0.229861111111111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357638888888889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 t="n">
        <v>0.127777777777778</v>
      </c>
      <c r="D31" s="34"/>
      <c r="E31" s="34" t="n">
        <v>0.229861111111111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357638888888889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 t="n">
        <v>0.127777777777778</v>
      </c>
      <c r="D32" s="92"/>
      <c r="E32" s="92" t="n">
        <v>0.229861111111111</v>
      </c>
      <c r="F32" s="92"/>
      <c r="G32" s="92"/>
      <c r="H32" s="92"/>
      <c r="I32" s="92"/>
      <c r="J32" s="92"/>
      <c r="K32" s="92"/>
      <c r="L32" s="93"/>
      <c r="M32" s="94" t="n">
        <f aca="false">SUM(C32:L32)</f>
        <v>0.357638888888889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7" t="n">
        <v>0.53958333333333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-158.8</v>
      </c>
      <c r="D57" s="130" t="n">
        <v>-157.6</v>
      </c>
      <c r="E57" s="131" t="s">
        <v>96</v>
      </c>
      <c r="F57" s="130" t="n">
        <v>28.1</v>
      </c>
      <c r="G57" s="130" t="n">
        <v>25.6</v>
      </c>
      <c r="H57" s="132" t="s">
        <v>97</v>
      </c>
      <c r="I57" s="133" t="n">
        <v>0</v>
      </c>
      <c r="J57" s="134" t="s">
        <v>98</v>
      </c>
      <c r="K57" s="135" t="n">
        <v>7.2</v>
      </c>
      <c r="L57" s="135"/>
      <c r="M57" s="136" t="s">
        <v>99</v>
      </c>
      <c r="N57" s="136"/>
      <c r="O57" s="120"/>
    </row>
    <row r="58" s="112" customFormat="true" ht="22.5" hidden="false" customHeight="true" outlineLevel="0" collapsed="false">
      <c r="B58" s="129" t="s">
        <v>100</v>
      </c>
      <c r="C58" s="130" t="n">
        <v>-155</v>
      </c>
      <c r="D58" s="130" t="n">
        <v>-153.8</v>
      </c>
      <c r="E58" s="137" t="s">
        <v>101</v>
      </c>
      <c r="F58" s="133" t="n">
        <v>32</v>
      </c>
      <c r="G58" s="133" t="n">
        <v>43</v>
      </c>
      <c r="H58" s="132" t="s">
        <v>102</v>
      </c>
      <c r="I58" s="133" t="n">
        <v>0</v>
      </c>
      <c r="J58" s="134" t="s">
        <v>103</v>
      </c>
      <c r="K58" s="135" t="n">
        <v>7.2</v>
      </c>
      <c r="L58" s="135"/>
      <c r="M58" s="136" t="s">
        <v>99</v>
      </c>
      <c r="N58" s="136"/>
      <c r="O58" s="120"/>
    </row>
    <row r="59" s="112" customFormat="true" ht="22.5" hidden="false" customHeight="true" outlineLevel="0" collapsed="false">
      <c r="B59" s="129" t="s">
        <v>104</v>
      </c>
      <c r="C59" s="130" t="n">
        <v>205.2</v>
      </c>
      <c r="D59" s="130" t="n">
        <v>-204.7</v>
      </c>
      <c r="E59" s="132" t="s">
        <v>105</v>
      </c>
      <c r="F59" s="138" t="n">
        <v>15</v>
      </c>
      <c r="G59" s="138" t="n">
        <v>15</v>
      </c>
      <c r="H59" s="132" t="s">
        <v>106</v>
      </c>
      <c r="I59" s="133" t="n">
        <v>0</v>
      </c>
      <c r="J59" s="139" t="s">
        <v>107</v>
      </c>
      <c r="K59" s="135" t="n">
        <v>7.3</v>
      </c>
      <c r="L59" s="135"/>
      <c r="M59" s="136" t="s">
        <v>108</v>
      </c>
      <c r="N59" s="136"/>
      <c r="O59" s="120"/>
    </row>
    <row r="60" s="112" customFormat="true" ht="22.5" hidden="false" customHeight="true" outlineLevel="0" collapsed="false">
      <c r="B60" s="129" t="s">
        <v>109</v>
      </c>
      <c r="C60" s="130" t="n">
        <v>-123.4</v>
      </c>
      <c r="D60" s="130" t="n">
        <v>-121.1</v>
      </c>
      <c r="E60" s="132" t="s">
        <v>110</v>
      </c>
      <c r="F60" s="138" t="n">
        <v>50</v>
      </c>
      <c r="G60" s="138" t="n">
        <v>50</v>
      </c>
      <c r="H60" s="132" t="s">
        <v>111</v>
      </c>
      <c r="I60" s="133" t="n">
        <v>0</v>
      </c>
      <c r="J60" s="134" t="s">
        <v>112</v>
      </c>
      <c r="K60" s="135" t="n">
        <v>7.3</v>
      </c>
      <c r="L60" s="135"/>
      <c r="M60" s="136" t="s">
        <v>113</v>
      </c>
      <c r="N60" s="136"/>
      <c r="O60" s="120"/>
    </row>
    <row r="61" s="112" customFormat="true" ht="22.5" hidden="false" customHeight="true" outlineLevel="0" collapsed="false">
      <c r="B61" s="129" t="s">
        <v>114</v>
      </c>
      <c r="C61" s="130" t="n">
        <v>30.9</v>
      </c>
      <c r="D61" s="130" t="n">
        <v>31.3</v>
      </c>
      <c r="E61" s="132" t="s">
        <v>115</v>
      </c>
      <c r="F61" s="138" t="n">
        <v>50</v>
      </c>
      <c r="G61" s="138" t="n">
        <v>50</v>
      </c>
      <c r="H61" s="140" t="s">
        <v>116</v>
      </c>
      <c r="I61" s="141" t="n">
        <v>0</v>
      </c>
      <c r="J61" s="142" t="s">
        <v>117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18</v>
      </c>
      <c r="C62" s="130" t="n">
        <v>27.3</v>
      </c>
      <c r="D62" s="130" t="n">
        <v>27.4</v>
      </c>
      <c r="E62" s="132" t="s">
        <v>119</v>
      </c>
      <c r="F62" s="138" t="n">
        <v>265</v>
      </c>
      <c r="G62" s="138" t="n">
        <v>265</v>
      </c>
      <c r="H62" s="140" t="s">
        <v>120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1</v>
      </c>
      <c r="C63" s="130" t="n">
        <v>24.6</v>
      </c>
      <c r="D63" s="130" t="n">
        <v>24.5</v>
      </c>
      <c r="E63" s="132" t="s">
        <v>122</v>
      </c>
      <c r="F63" s="145" t="n">
        <v>4.2</v>
      </c>
      <c r="G63" s="146" t="n">
        <v>4.2</v>
      </c>
      <c r="H63" s="140" t="s">
        <v>123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4</v>
      </c>
      <c r="C64" s="130" t="n">
        <v>24.2</v>
      </c>
      <c r="D64" s="130" t="n">
        <v>24</v>
      </c>
      <c r="E64" s="132" t="s">
        <v>125</v>
      </c>
      <c r="F64" s="145" t="n">
        <v>0.45</v>
      </c>
      <c r="G64" s="146" t="n">
        <v>0.45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6</v>
      </c>
      <c r="C65" s="150" t="n">
        <v>6.58E-006</v>
      </c>
      <c r="D65" s="150" t="n">
        <v>6.87E-006</v>
      </c>
      <c r="E65" s="131" t="s">
        <v>127</v>
      </c>
      <c r="F65" s="130" t="n">
        <v>15.4</v>
      </c>
      <c r="G65" s="146" t="n">
        <v>19.3</v>
      </c>
      <c r="H65" s="137" t="s">
        <v>128</v>
      </c>
      <c r="I65" s="146" t="n">
        <v>15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29</v>
      </c>
      <c r="C66" s="152" t="n">
        <v>500</v>
      </c>
      <c r="D66" s="153"/>
      <c r="E66" s="154" t="s">
        <v>130</v>
      </c>
      <c r="F66" s="155" t="n">
        <v>68.5</v>
      </c>
      <c r="G66" s="156" t="n">
        <v>55.2</v>
      </c>
      <c r="H66" s="154" t="s">
        <v>131</v>
      </c>
      <c r="I66" s="157" t="s">
        <v>132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3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4</v>
      </c>
      <c r="C69" s="161" t="s">
        <v>135</v>
      </c>
      <c r="D69" s="161" t="s">
        <v>136</v>
      </c>
      <c r="E69" s="161" t="s">
        <v>137</v>
      </c>
      <c r="F69" s="161" t="s">
        <v>57</v>
      </c>
      <c r="G69" s="161" t="s">
        <v>138</v>
      </c>
      <c r="H69" s="161" t="s">
        <v>139</v>
      </c>
      <c r="I69" s="162" t="s">
        <v>140</v>
      </c>
      <c r="J69" s="163" t="s">
        <v>141</v>
      </c>
      <c r="K69" s="162" t="s">
        <v>142</v>
      </c>
      <c r="L69" s="162" t="s">
        <v>143</v>
      </c>
      <c r="M69" s="163" t="s">
        <v>144</v>
      </c>
      <c r="N69" s="164" t="s">
        <v>145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6</v>
      </c>
      <c r="C71" s="169" t="s">
        <v>147</v>
      </c>
      <c r="D71" s="170" t="s">
        <v>148</v>
      </c>
      <c r="E71" s="169" t="s">
        <v>149</v>
      </c>
      <c r="F71" s="169" t="s">
        <v>150</v>
      </c>
      <c r="G71" s="171" t="s">
        <v>151</v>
      </c>
      <c r="H71" s="169" t="s">
        <v>152</v>
      </c>
      <c r="I71" s="169" t="s">
        <v>153</v>
      </c>
      <c r="J71" s="169" t="s">
        <v>154</v>
      </c>
      <c r="K71" s="171" t="s">
        <v>155</v>
      </c>
      <c r="L71" s="171" t="s">
        <v>156</v>
      </c>
      <c r="M71" s="169" t="s">
        <v>157</v>
      </c>
      <c r="N71" s="172" t="s">
        <v>158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5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0</v>
      </c>
      <c r="C75" s="176"/>
      <c r="D75" s="177" t="n">
        <v>0</v>
      </c>
      <c r="E75" s="178" t="s">
        <v>161</v>
      </c>
      <c r="F75" s="178"/>
      <c r="G75" s="179" t="n">
        <v>0</v>
      </c>
      <c r="H75" s="180" t="s">
        <v>162</v>
      </c>
      <c r="I75" s="180"/>
      <c r="J75" s="177" t="n">
        <v>0</v>
      </c>
      <c r="K75" s="178" t="s">
        <v>163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4</v>
      </c>
      <c r="C76" s="184"/>
      <c r="D76" s="185" t="n">
        <v>0</v>
      </c>
      <c r="E76" s="186" t="s">
        <v>165</v>
      </c>
      <c r="F76" s="186"/>
      <c r="G76" s="185" t="n">
        <v>0</v>
      </c>
      <c r="H76" s="187" t="s">
        <v>166</v>
      </c>
      <c r="I76" s="187"/>
      <c r="J76" s="185" t="n">
        <v>0</v>
      </c>
      <c r="K76" s="186" t="s">
        <v>167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8</v>
      </c>
      <c r="C77" s="184"/>
      <c r="D77" s="185" t="n">
        <v>0</v>
      </c>
      <c r="E77" s="186" t="s">
        <v>169</v>
      </c>
      <c r="F77" s="186"/>
      <c r="G77" s="185" t="n">
        <v>0</v>
      </c>
      <c r="H77" s="186" t="s">
        <v>170</v>
      </c>
      <c r="I77" s="186"/>
      <c r="J77" s="185" t="n">
        <v>0</v>
      </c>
      <c r="K77" s="186" t="s">
        <v>171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2</v>
      </c>
      <c r="C78" s="184"/>
      <c r="D78" s="185" t="n">
        <v>0</v>
      </c>
      <c r="E78" s="186" t="s">
        <v>173</v>
      </c>
      <c r="F78" s="186"/>
      <c r="G78" s="185" t="n">
        <v>0</v>
      </c>
      <c r="H78" s="187" t="s">
        <v>174</v>
      </c>
      <c r="I78" s="187"/>
      <c r="J78" s="185" t="n">
        <v>0</v>
      </c>
      <c r="K78" s="186" t="s">
        <v>175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6</v>
      </c>
      <c r="C79" s="184"/>
      <c r="D79" s="185" t="n">
        <v>0</v>
      </c>
      <c r="E79" s="186" t="s">
        <v>177</v>
      </c>
      <c r="F79" s="186"/>
      <c r="G79" s="185" t="n">
        <v>0</v>
      </c>
      <c r="H79" s="187" t="s">
        <v>178</v>
      </c>
      <c r="I79" s="187"/>
      <c r="J79" s="185" t="n">
        <v>0</v>
      </c>
      <c r="K79" s="187" t="s">
        <v>179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0</v>
      </c>
      <c r="C80" s="184"/>
      <c r="D80" s="185" t="n">
        <v>0</v>
      </c>
      <c r="E80" s="187" t="s">
        <v>181</v>
      </c>
      <c r="F80" s="187"/>
      <c r="G80" s="185" t="n">
        <v>0</v>
      </c>
      <c r="H80" s="187" t="s">
        <v>182</v>
      </c>
      <c r="I80" s="187"/>
      <c r="J80" s="185" t="n">
        <v>0</v>
      </c>
      <c r="K80" s="186" t="s">
        <v>183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4</v>
      </c>
      <c r="C81" s="184"/>
      <c r="D81" s="185" t="n">
        <v>0</v>
      </c>
      <c r="E81" s="186" t="s">
        <v>185</v>
      </c>
      <c r="F81" s="186"/>
      <c r="G81" s="185" t="n">
        <v>0</v>
      </c>
      <c r="H81" s="186" t="s">
        <v>186</v>
      </c>
      <c r="I81" s="186"/>
      <c r="J81" s="185" t="n">
        <v>0</v>
      </c>
      <c r="K81" s="187" t="s">
        <v>187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8</v>
      </c>
      <c r="C82" s="190"/>
      <c r="D82" s="191" t="n">
        <v>0</v>
      </c>
      <c r="E82" s="192" t="s">
        <v>189</v>
      </c>
      <c r="F82" s="192"/>
      <c r="G82" s="191" t="n">
        <v>0</v>
      </c>
      <c r="H82" s="193" t="s">
        <v>190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4-07T02:12:16Z</dcterms:modified>
  <cp:revision>0</cp:revision>
  <dc:subject/>
  <dc:title/>
</cp:coreProperties>
</file>