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4176</t>
  </si>
  <si>
    <t xml:space="preserve">S_054196:T</t>
  </si>
  <si>
    <t xml:space="preserve">T_054247</t>
  </si>
  <si>
    <t xml:space="preserve">T_054255</t>
  </si>
  <si>
    <t xml:space="preserve">S_054255:T</t>
  </si>
  <si>
    <t xml:space="preserve">S_054261:T</t>
  </si>
  <si>
    <t xml:space="preserve">E_054288</t>
  </si>
  <si>
    <t xml:space="preserve">E_054300-054301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288 : ICSci is crashed. </t>
    </r>
    <r>
      <rPr>
        <sz val="9"/>
        <color rgb="FF000000"/>
        <rFont val="Noto Sans"/>
        <family val="2"/>
      </rPr>
      <t xml:space="preserve">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E_054300-054301 : ic t is crashed. T chip not saved.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온도 </t>
    </r>
    <r>
      <rPr>
        <sz val="9"/>
        <color rgb="FF000000"/>
        <rFont val="굴림"/>
        <family val="3"/>
        <charset val="129"/>
      </rPr>
      <t xml:space="preserve">Real deal </t>
    </r>
    <r>
      <rPr>
        <sz val="9"/>
        <color rgb="FF000000"/>
        <rFont val="Noto Sans"/>
        <family val="2"/>
      </rPr>
      <t xml:space="preserve">측정 불능 상태로 </t>
    </r>
    <r>
      <rPr>
        <sz val="9"/>
        <color rgb="FF000000"/>
        <rFont val="굴림"/>
        <family val="3"/>
        <charset val="129"/>
      </rPr>
      <t xml:space="preserve">PT30 </t>
    </r>
    <r>
      <rPr>
        <sz val="9"/>
        <color rgb="FF000000"/>
        <rFont val="Noto Sans"/>
        <family val="2"/>
      </rPr>
      <t xml:space="preserve">온도로 계산된 추정치를 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로 변환하여 입력함</t>
    </r>
  </si>
  <si>
    <r>
      <rPr>
        <sz val="9"/>
        <color rgb="FF000000"/>
        <rFont val="굴림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냉각수 보충 </t>
    </r>
    <r>
      <rPr>
        <sz val="9"/>
        <color rgb="FF000000"/>
        <rFont val="굴림"/>
        <family val="3"/>
        <charset val="129"/>
      </rPr>
      <t xml:space="preserve">2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3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55555555555556</v>
      </c>
      <c r="D9" s="26" t="n">
        <v>2.1</v>
      </c>
      <c r="E9" s="26" t="n">
        <v>30.1</v>
      </c>
      <c r="F9" s="26" t="n">
        <v>24</v>
      </c>
      <c r="G9" s="27" t="s">
        <v>24</v>
      </c>
      <c r="H9" s="26" t="n">
        <v>0.8</v>
      </c>
      <c r="I9" s="28" t="n">
        <v>6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8</v>
      </c>
      <c r="E10" s="26" t="n">
        <v>27.9</v>
      </c>
      <c r="F10" s="26" t="n">
        <v>29</v>
      </c>
      <c r="G10" s="27" t="s">
        <v>28</v>
      </c>
      <c r="H10" s="26" t="n">
        <v>1.8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31944444444444</v>
      </c>
      <c r="D11" s="35" t="n">
        <v>1.2</v>
      </c>
      <c r="E11" s="35" t="n">
        <v>26.8</v>
      </c>
      <c r="F11" s="35" t="n">
        <v>29</v>
      </c>
      <c r="G11" s="27" t="s">
        <v>32</v>
      </c>
      <c r="H11" s="35" t="n">
        <v>1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763888888889</v>
      </c>
      <c r="D12" s="39" t="n">
        <f aca="false">AVERAGE(D9:D11)</f>
        <v>1.7</v>
      </c>
      <c r="E12" s="39" t="n">
        <f aca="false">AVERAGE(E9:E11)</f>
        <v>28.2666666666667</v>
      </c>
      <c r="F12" s="40" t="n">
        <f aca="false">AVERAGE(F9:F11)</f>
        <v>27.3333333333333</v>
      </c>
      <c r="G12" s="4"/>
      <c r="H12" s="41" t="n">
        <f aca="false">AVERAGE(H9:H11)</f>
        <v>1.2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3</v>
      </c>
      <c r="G16" s="50" t="s">
        <v>51</v>
      </c>
      <c r="H16" s="50"/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4</v>
      </c>
      <c r="C17" s="25" t="n">
        <v>0.397222222222222</v>
      </c>
      <c r="D17" s="25" t="n">
        <v>0.398611111111111</v>
      </c>
      <c r="E17" s="25" t="n">
        <v>0.423611111111111</v>
      </c>
      <c r="F17" s="25" t="n">
        <v>0.539583333333333</v>
      </c>
      <c r="G17" s="25" t="n">
        <v>0.760416666666667</v>
      </c>
      <c r="H17" s="25"/>
      <c r="I17" s="25"/>
      <c r="J17" s="25"/>
      <c r="K17" s="25"/>
      <c r="L17" s="25"/>
      <c r="M17" s="25"/>
      <c r="N17" s="25" t="n">
        <v>0.765972222222222</v>
      </c>
    </row>
    <row r="18" s="6" customFormat="true" ht="14.1" hidden="false" customHeight="true" outlineLevel="0" collapsed="false">
      <c r="A18" s="4"/>
      <c r="B18" s="49" t="s">
        <v>55</v>
      </c>
      <c r="C18" s="52" t="n">
        <v>54151</v>
      </c>
      <c r="D18" s="53" t="n">
        <v>54152</v>
      </c>
      <c r="E18" s="53" t="n">
        <v>54157</v>
      </c>
      <c r="F18" s="53" t="n">
        <v>54234</v>
      </c>
      <c r="G18" s="53" t="n">
        <v>54319</v>
      </c>
      <c r="H18" s="53"/>
      <c r="I18" s="53"/>
      <c r="J18" s="53"/>
      <c r="K18" s="53"/>
      <c r="L18" s="53"/>
      <c r="M18" s="53"/>
      <c r="N18" s="53" t="n">
        <v>54324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54156</v>
      </c>
      <c r="E19" s="52" t="n">
        <v>54233</v>
      </c>
      <c r="F19" s="52" t="n">
        <v>54318</v>
      </c>
      <c r="G19" s="52" t="n">
        <v>54323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77</v>
      </c>
      <c r="F20" s="60" t="n">
        <f aca="false">IF(ISNUMBER(F18),F19-F18+1,"")</f>
        <v>85</v>
      </c>
      <c r="G20" s="60" t="n">
        <f aca="false">IF(ISNUMBER(G18),G19-G18+1,"")</f>
        <v>5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52</v>
      </c>
      <c r="E29" s="75" t="s">
        <v>53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 t="n">
        <v>0.193055555555556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276388888888889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 t="n">
        <v>0.115277777777778</v>
      </c>
      <c r="E31" s="34" t="n">
        <v>0.255555555555556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70833333333333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4</v>
      </c>
      <c r="N55" s="119" t="s">
        <v>95</v>
      </c>
      <c r="O55" s="120"/>
    </row>
    <row r="56" s="121" customFormat="true" ht="21.95" hidden="false" customHeight="true" outlineLevel="0" collapsed="false">
      <c r="B56" s="122" t="s">
        <v>96</v>
      </c>
      <c r="C56" s="123" t="s">
        <v>97</v>
      </c>
      <c r="D56" s="123" t="s">
        <v>98</v>
      </c>
      <c r="E56" s="124" t="s">
        <v>99</v>
      </c>
      <c r="F56" s="123" t="s">
        <v>97</v>
      </c>
      <c r="G56" s="125" t="s">
        <v>98</v>
      </c>
      <c r="H56" s="125" t="s">
        <v>100</v>
      </c>
      <c r="I56" s="125" t="s">
        <v>101</v>
      </c>
      <c r="J56" s="126" t="s">
        <v>102</v>
      </c>
      <c r="K56" s="126"/>
      <c r="L56" s="126"/>
      <c r="M56" s="127" t="s">
        <v>103</v>
      </c>
      <c r="N56" s="127"/>
      <c r="O56" s="128"/>
    </row>
    <row r="57" s="112" customFormat="true" ht="22.5" hidden="false" customHeight="true" outlineLevel="0" collapsed="false">
      <c r="B57" s="129" t="s">
        <v>104</v>
      </c>
      <c r="C57" s="130" t="n">
        <v>-156.4</v>
      </c>
      <c r="D57" s="130" t="n">
        <v>-155.1</v>
      </c>
      <c r="E57" s="131" t="s">
        <v>105</v>
      </c>
      <c r="F57" s="130" t="n">
        <v>27.2</v>
      </c>
      <c r="G57" s="130" t="n">
        <v>26</v>
      </c>
      <c r="H57" s="132" t="s">
        <v>106</v>
      </c>
      <c r="I57" s="133" t="n">
        <v>2</v>
      </c>
      <c r="J57" s="134" t="s">
        <v>107</v>
      </c>
      <c r="K57" s="135" t="s">
        <v>108</v>
      </c>
      <c r="L57" s="135"/>
      <c r="M57" s="136" t="s">
        <v>109</v>
      </c>
      <c r="N57" s="136"/>
      <c r="O57" s="120"/>
    </row>
    <row r="58" s="112" customFormat="true" ht="22.5" hidden="false" customHeight="true" outlineLevel="0" collapsed="false">
      <c r="B58" s="129" t="s">
        <v>110</v>
      </c>
      <c r="C58" s="130" t="n">
        <v>-152.1</v>
      </c>
      <c r="D58" s="130" t="n">
        <v>-150.9</v>
      </c>
      <c r="E58" s="137" t="s">
        <v>111</v>
      </c>
      <c r="F58" s="133" t="n">
        <v>25</v>
      </c>
      <c r="G58" s="133" t="n">
        <v>26</v>
      </c>
      <c r="H58" s="132" t="s">
        <v>112</v>
      </c>
      <c r="I58" s="133" t="n">
        <v>1</v>
      </c>
      <c r="J58" s="134" t="s">
        <v>113</v>
      </c>
      <c r="K58" s="135" t="s">
        <v>114</v>
      </c>
      <c r="L58" s="135"/>
      <c r="M58" s="136" t="s">
        <v>114</v>
      </c>
      <c r="N58" s="136"/>
      <c r="O58" s="120"/>
    </row>
    <row r="59" s="112" customFormat="true" ht="22.5" hidden="false" customHeight="true" outlineLevel="0" collapsed="false">
      <c r="B59" s="129" t="s">
        <v>115</v>
      </c>
      <c r="C59" s="130" t="n">
        <v>-206.8</v>
      </c>
      <c r="D59" s="130" t="n">
        <v>-207.4</v>
      </c>
      <c r="E59" s="132" t="s">
        <v>116</v>
      </c>
      <c r="F59" s="138" t="n">
        <v>15</v>
      </c>
      <c r="G59" s="138" t="n">
        <v>15</v>
      </c>
      <c r="H59" s="132" t="s">
        <v>117</v>
      </c>
      <c r="I59" s="133" t="n">
        <v>0</v>
      </c>
      <c r="J59" s="139" t="s">
        <v>118</v>
      </c>
      <c r="K59" s="135" t="s">
        <v>119</v>
      </c>
      <c r="L59" s="135"/>
      <c r="M59" s="136" t="s">
        <v>120</v>
      </c>
      <c r="N59" s="136"/>
      <c r="O59" s="120"/>
    </row>
    <row r="60" s="112" customFormat="true" ht="22.5" hidden="false" customHeight="true" outlineLevel="0" collapsed="false">
      <c r="B60" s="129" t="s">
        <v>121</v>
      </c>
      <c r="C60" s="130" t="n">
        <f aca="false">IF((C57+C58)/2&lt;-156,-((C57+C58)/2*1.7+157),-((C57+C58)/2*0.6-14.6))</f>
        <v>107.15</v>
      </c>
      <c r="D60" s="130" t="n">
        <f aca="false">IF((D57+D58)/2&lt;-156,-((D57+D58)/2*1.7+157),-((D57+D58)/2*0.6-14.6))</f>
        <v>106.4</v>
      </c>
      <c r="E60" s="132" t="s">
        <v>122</v>
      </c>
      <c r="F60" s="138" t="n">
        <v>50</v>
      </c>
      <c r="G60" s="138" t="n">
        <v>55</v>
      </c>
      <c r="H60" s="132" t="s">
        <v>123</v>
      </c>
      <c r="I60" s="133" t="n">
        <v>8</v>
      </c>
      <c r="J60" s="134" t="s">
        <v>124</v>
      </c>
      <c r="K60" s="135" t="s">
        <v>119</v>
      </c>
      <c r="L60" s="135"/>
      <c r="M60" s="136" t="s">
        <v>125</v>
      </c>
      <c r="N60" s="136"/>
      <c r="O60" s="120"/>
    </row>
    <row r="61" s="112" customFormat="true" ht="22.5" hidden="false" customHeight="true" outlineLevel="0" collapsed="false">
      <c r="B61" s="129" t="s">
        <v>126</v>
      </c>
      <c r="C61" s="130" t="n">
        <v>39.3</v>
      </c>
      <c r="D61" s="130" t="n">
        <v>38.1</v>
      </c>
      <c r="E61" s="132" t="s">
        <v>127</v>
      </c>
      <c r="F61" s="138" t="n">
        <v>50</v>
      </c>
      <c r="G61" s="138" t="n">
        <v>50</v>
      </c>
      <c r="H61" s="140" t="s">
        <v>128</v>
      </c>
      <c r="I61" s="141" t="n">
        <v>2</v>
      </c>
      <c r="J61" s="142" t="s">
        <v>12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0</v>
      </c>
      <c r="C62" s="130" t="n">
        <v>36.1</v>
      </c>
      <c r="D62" s="130" t="n">
        <v>34.2</v>
      </c>
      <c r="E62" s="132" t="s">
        <v>131</v>
      </c>
      <c r="F62" s="138" t="n">
        <v>275</v>
      </c>
      <c r="G62" s="138" t="n">
        <v>270</v>
      </c>
      <c r="H62" s="140" t="s">
        <v>13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3</v>
      </c>
      <c r="C63" s="130" t="n">
        <v>33.7</v>
      </c>
      <c r="D63" s="130" t="n">
        <v>31.4</v>
      </c>
      <c r="E63" s="132" t="s">
        <v>134</v>
      </c>
      <c r="F63" s="145" t="n">
        <v>4</v>
      </c>
      <c r="G63" s="146" t="n">
        <v>4</v>
      </c>
      <c r="H63" s="140" t="s">
        <v>13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6</v>
      </c>
      <c r="C64" s="130" t="n">
        <v>33.2</v>
      </c>
      <c r="D64" s="130" t="n">
        <v>31</v>
      </c>
      <c r="E64" s="132" t="s">
        <v>137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8</v>
      </c>
      <c r="C65" s="150" t="n">
        <v>3.65E-005</v>
      </c>
      <c r="D65" s="150" t="n">
        <v>3.51E-005</v>
      </c>
      <c r="E65" s="131" t="s">
        <v>139</v>
      </c>
      <c r="F65" s="130" t="n">
        <v>19.5</v>
      </c>
      <c r="G65" s="146" t="n">
        <v>25.6</v>
      </c>
      <c r="H65" s="137" t="s">
        <v>140</v>
      </c>
      <c r="I65" s="146" t="n">
        <v>15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1</v>
      </c>
      <c r="C66" s="152" t="n">
        <v>500</v>
      </c>
      <c r="D66" s="153"/>
      <c r="E66" s="154" t="s">
        <v>142</v>
      </c>
      <c r="F66" s="155" t="n">
        <v>29</v>
      </c>
      <c r="G66" s="156" t="n">
        <v>34.4</v>
      </c>
      <c r="H66" s="154" t="s">
        <v>143</v>
      </c>
      <c r="I66" s="157" t="s">
        <v>14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6</v>
      </c>
      <c r="C69" s="161" t="s">
        <v>147</v>
      </c>
      <c r="D69" s="161" t="s">
        <v>148</v>
      </c>
      <c r="E69" s="161" t="s">
        <v>149</v>
      </c>
      <c r="F69" s="161" t="s">
        <v>59</v>
      </c>
      <c r="G69" s="161" t="s">
        <v>150</v>
      </c>
      <c r="H69" s="161" t="s">
        <v>151</v>
      </c>
      <c r="I69" s="162" t="s">
        <v>152</v>
      </c>
      <c r="J69" s="163" t="s">
        <v>153</v>
      </c>
      <c r="K69" s="162" t="s">
        <v>154</v>
      </c>
      <c r="L69" s="162" t="s">
        <v>155</v>
      </c>
      <c r="M69" s="163" t="s">
        <v>156</v>
      </c>
      <c r="N69" s="164" t="s">
        <v>15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8</v>
      </c>
      <c r="C71" s="169" t="s">
        <v>159</v>
      </c>
      <c r="D71" s="170" t="s">
        <v>160</v>
      </c>
      <c r="E71" s="169" t="s">
        <v>161</v>
      </c>
      <c r="F71" s="169" t="s">
        <v>162</v>
      </c>
      <c r="G71" s="171" t="s">
        <v>163</v>
      </c>
      <c r="H71" s="169" t="s">
        <v>164</v>
      </c>
      <c r="I71" s="169" t="s">
        <v>165</v>
      </c>
      <c r="J71" s="169" t="s">
        <v>166</v>
      </c>
      <c r="K71" s="171" t="s">
        <v>167</v>
      </c>
      <c r="L71" s="171" t="s">
        <v>168</v>
      </c>
      <c r="M71" s="169" t="s">
        <v>169</v>
      </c>
      <c r="N71" s="172" t="s">
        <v>17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2</v>
      </c>
      <c r="C75" s="176"/>
      <c r="D75" s="177" t="n">
        <v>0</v>
      </c>
      <c r="E75" s="178" t="s">
        <v>173</v>
      </c>
      <c r="F75" s="178"/>
      <c r="G75" s="179" t="n">
        <v>0</v>
      </c>
      <c r="H75" s="180" t="s">
        <v>174</v>
      </c>
      <c r="I75" s="180"/>
      <c r="J75" s="177" t="n">
        <v>0</v>
      </c>
      <c r="K75" s="178" t="s">
        <v>17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6</v>
      </c>
      <c r="C76" s="184"/>
      <c r="D76" s="185" t="n">
        <v>0</v>
      </c>
      <c r="E76" s="186" t="s">
        <v>177</v>
      </c>
      <c r="F76" s="186"/>
      <c r="G76" s="185" t="n">
        <v>0</v>
      </c>
      <c r="H76" s="187" t="s">
        <v>178</v>
      </c>
      <c r="I76" s="187"/>
      <c r="J76" s="185" t="n">
        <v>0</v>
      </c>
      <c r="K76" s="186" t="s">
        <v>17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0</v>
      </c>
      <c r="C77" s="184"/>
      <c r="D77" s="185" t="n">
        <v>0</v>
      </c>
      <c r="E77" s="186" t="s">
        <v>181</v>
      </c>
      <c r="F77" s="186"/>
      <c r="G77" s="185" t="n">
        <v>0</v>
      </c>
      <c r="H77" s="186" t="s">
        <v>182</v>
      </c>
      <c r="I77" s="186"/>
      <c r="J77" s="185" t="n">
        <v>0</v>
      </c>
      <c r="K77" s="186" t="s">
        <v>18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4</v>
      </c>
      <c r="C78" s="184"/>
      <c r="D78" s="185" t="n">
        <v>0</v>
      </c>
      <c r="E78" s="186" t="s">
        <v>185</v>
      </c>
      <c r="F78" s="186"/>
      <c r="G78" s="185" t="n">
        <v>0</v>
      </c>
      <c r="H78" s="187" t="s">
        <v>186</v>
      </c>
      <c r="I78" s="187"/>
      <c r="J78" s="185" t="n">
        <v>0</v>
      </c>
      <c r="K78" s="186" t="s">
        <v>18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8</v>
      </c>
      <c r="C79" s="184"/>
      <c r="D79" s="185" t="n">
        <v>0</v>
      </c>
      <c r="E79" s="186" t="s">
        <v>189</v>
      </c>
      <c r="F79" s="186"/>
      <c r="G79" s="185" t="n">
        <v>0</v>
      </c>
      <c r="H79" s="187" t="s">
        <v>190</v>
      </c>
      <c r="I79" s="187"/>
      <c r="J79" s="185" t="n">
        <v>0</v>
      </c>
      <c r="K79" s="187" t="s">
        <v>19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2</v>
      </c>
      <c r="C80" s="184"/>
      <c r="D80" s="185" t="n">
        <v>0</v>
      </c>
      <c r="E80" s="187" t="s">
        <v>193</v>
      </c>
      <c r="F80" s="187"/>
      <c r="G80" s="185" t="n">
        <v>0</v>
      </c>
      <c r="H80" s="187" t="s">
        <v>194</v>
      </c>
      <c r="I80" s="187"/>
      <c r="J80" s="185" t="n">
        <v>0</v>
      </c>
      <c r="K80" s="186" t="s">
        <v>19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6</v>
      </c>
      <c r="C81" s="184"/>
      <c r="D81" s="185" t="n">
        <v>0</v>
      </c>
      <c r="E81" s="186" t="s">
        <v>197</v>
      </c>
      <c r="F81" s="186"/>
      <c r="G81" s="185" t="n">
        <v>0</v>
      </c>
      <c r="H81" s="186" t="s">
        <v>198</v>
      </c>
      <c r="I81" s="186"/>
      <c r="J81" s="185" t="n">
        <v>0</v>
      </c>
      <c r="K81" s="187" t="s">
        <v>19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1</v>
      </c>
      <c r="H82" s="193" t="s">
        <v>20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0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 t="s">
        <v>205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1-21T02:40:57Z</dcterms:modified>
  <cp:revision>0</cp:revision>
  <dc:subject/>
  <dc:title/>
</cp:coreProperties>
</file>