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2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-TOO</t>
  </si>
  <si>
    <t xml:space="preserve">ENG-LMC-1</t>
  </si>
  <si>
    <t xml:space="preserve">ENG-MARIO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9k 28s/28k 38s/27k</t>
  </si>
  <si>
    <t xml:space="preserve">I</t>
  </si>
  <si>
    <t xml:space="preserve">60s/22k 55s/30k 42s/33k</t>
  </si>
  <si>
    <t xml:space="preserve">V</t>
  </si>
  <si>
    <t xml:space="preserve">/ / / / /</t>
  </si>
  <si>
    <t xml:space="preserve">R</t>
  </si>
  <si>
    <t xml:space="preserve">`</t>
  </si>
  <si>
    <t xml:space="preserve">25s/20k 48s/28k 60s/24k</t>
  </si>
  <si>
    <t xml:space="preserve">55s/23k 47s/29k 30s/29k 20s/28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64186</t>
  </si>
  <si>
    <t xml:space="preserve">T_064263</t>
  </si>
  <si>
    <t xml:space="preserve">E_064264-064265</t>
  </si>
  <si>
    <t xml:space="preserve">E_064280-064281</t>
  </si>
  <si>
    <t xml:space="preserve">E_064286-046297</t>
  </si>
  <si>
    <t xml:space="preserve">T_064286</t>
  </si>
  <si>
    <t xml:space="preserve">E_064300</t>
  </si>
  <si>
    <t xml:space="preserve">E_064302</t>
  </si>
  <si>
    <t xml:space="preserve">E_064304-064308</t>
  </si>
  <si>
    <t xml:space="preserve">E_064310</t>
  </si>
  <si>
    <t xml:space="preserve">S_064313:N</t>
  </si>
  <si>
    <t xml:space="preserve">E_064327-064329</t>
  </si>
  <si>
    <t xml:space="preserve">S_064338:M</t>
  </si>
  <si>
    <t xml:space="preserve">E_064342</t>
  </si>
  <si>
    <t xml:space="preserve">E_064346</t>
  </si>
  <si>
    <t xml:space="preserve">Note</t>
  </si>
  <si>
    <t xml:space="preserve">SITE SEEING: 2.91 / 0.00 / 0.00</t>
  </si>
  <si>
    <r>
      <rPr>
        <sz val="9"/>
        <color rgb="FF000000"/>
        <rFont val="Apple SD 산돌고딕 Neo 일반체"/>
        <family val="3"/>
        <charset val="129"/>
      </rPr>
      <t xml:space="preserve"> 064186 Header</t>
    </r>
    <r>
      <rPr>
        <sz val="9"/>
        <color rgb="FF000000"/>
        <rFont val="Noto Sans"/>
        <family val="2"/>
      </rPr>
      <t xml:space="preserve">에 </t>
    </r>
    <r>
      <rPr>
        <sz val="9"/>
        <color rgb="FF000000"/>
        <rFont val="Apple SD 산돌고딕 Neo 일반체"/>
        <family val="3"/>
        <charset val="129"/>
      </rPr>
      <t xml:space="preserve">filter </t>
    </r>
    <r>
      <rPr>
        <sz val="9"/>
        <color rgb="FF000000"/>
        <rFont val="Noto Sans"/>
        <family val="2"/>
      </rPr>
      <t xml:space="preserve">정보 빠짐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r>
      <rPr>
        <sz val="9"/>
        <color rgb="FF000000"/>
        <rFont val="Apple SD 산돌고딕 Neo 일반체"/>
        <family val="3"/>
        <charset val="129"/>
      </rPr>
      <t xml:space="preserve"> 064264-064265 PC-TCS Crashed</t>
    </r>
    <r>
      <rPr>
        <sz val="9"/>
        <color rgb="FF000000"/>
        <rFont val="Noto Sans"/>
        <family val="2"/>
      </rPr>
      <t xml:space="preserve">된 후 </t>
    </r>
    <r>
      <rPr>
        <sz val="9"/>
        <color rgb="FF000000"/>
        <rFont val="Apple SD 산돌고딕 Neo 일반체"/>
        <family val="3"/>
        <charset val="129"/>
      </rPr>
      <t xml:space="preserve">fttgoto, &lt;foc&gt; </t>
    </r>
    <r>
      <rPr>
        <sz val="9"/>
        <color rgb="FF000000"/>
        <rFont val="Noto Sans"/>
        <family val="2"/>
      </rPr>
      <t xml:space="preserve">값이 임의대로 변경 되어 버림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t xml:space="preserve">E_064280-064281/064286-064297/064300/064302/064304-064308/064310/064327-064329/064342/064346:</t>
  </si>
  <si>
    <r>
      <rPr>
        <sz val="9"/>
        <color rgb="FF000000"/>
        <rFont val="Apple SD 산돌고딕 Neo 일반체"/>
        <family val="3"/>
        <charset val="129"/>
      </rPr>
      <t xml:space="preserve"> N Chip </t>
    </r>
    <r>
      <rPr>
        <sz val="9"/>
        <color rgb="FF000000"/>
        <rFont val="Noto Sans"/>
        <family val="2"/>
      </rPr>
      <t xml:space="preserve">이상영상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부는 </t>
    </r>
    <r>
      <rPr>
        <sz val="9"/>
        <color rgb="FF000000"/>
        <rFont val="Apple SD 산돌고딕 Neo 일반체"/>
        <family val="3"/>
        <charset val="129"/>
      </rPr>
      <t xml:space="preserve">M chip</t>
    </r>
    <r>
      <rPr>
        <sz val="9"/>
        <color rgb="FF000000"/>
        <rFont val="Noto Sans"/>
        <family val="2"/>
      </rPr>
      <t xml:space="preserve">도 이상영상 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로방향 이상 패턴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존에 발생해왔던 패턴과 동일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40 percent </t>
    </r>
    <r>
      <rPr>
        <sz val="9"/>
        <color rgb="FF000000"/>
        <rFont val="Noto Sans"/>
        <family val="2"/>
      </rPr>
      <t xml:space="preserve">이상 월령으로 방풍막 연결</t>
    </r>
  </si>
  <si>
    <r>
      <rPr>
        <sz val="9"/>
        <color rgb="FF000000"/>
        <rFont val="Noto Sans"/>
        <family val="2"/>
      </rPr>
      <t xml:space="preserve">돔내 칠러 고장으로 가동 중단중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62" activeCellId="0" sqref="C6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48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4722222222222</v>
      </c>
      <c r="D9" s="26" t="n">
        <v>2.7</v>
      </c>
      <c r="E9" s="26" t="n">
        <v>17.47</v>
      </c>
      <c r="F9" s="26" t="n">
        <v>48.28</v>
      </c>
      <c r="G9" s="27" t="s">
        <v>24</v>
      </c>
      <c r="H9" s="26" t="n">
        <v>30.96</v>
      </c>
      <c r="I9" s="28" t="n">
        <v>86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27083333333333</v>
      </c>
      <c r="D10" s="26" t="n">
        <v>2.2</v>
      </c>
      <c r="E10" s="26" t="n">
        <v>14.68</v>
      </c>
      <c r="F10" s="26" t="n">
        <v>24.09</v>
      </c>
      <c r="G10" s="27" t="s">
        <v>28</v>
      </c>
      <c r="H10" s="26" t="n">
        <v>16.31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111111111111111</v>
      </c>
      <c r="D11" s="35" t="n">
        <v>2.5</v>
      </c>
      <c r="E11" s="35" t="n">
        <v>9.71</v>
      </c>
      <c r="F11" s="35" t="n">
        <v>59.18</v>
      </c>
      <c r="G11" s="27" t="s">
        <v>24</v>
      </c>
      <c r="H11" s="35" t="n">
        <v>16.42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3.3263888888889</v>
      </c>
      <c r="D12" s="39" t="n">
        <f aca="false">AVERAGE(D9:D11)</f>
        <v>2.46666666666667</v>
      </c>
      <c r="E12" s="39" t="n">
        <f aca="false">AVERAGE(E9:E11)</f>
        <v>13.9533333333333</v>
      </c>
      <c r="F12" s="40" t="n">
        <f aca="false">AVERAGE(F9:F11)</f>
        <v>43.85</v>
      </c>
      <c r="G12" s="4"/>
      <c r="H12" s="41" t="n">
        <f aca="false">AVERAGE(H9:H11)</f>
        <v>21.23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3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" hidden="false" customHeight="true" outlineLevel="0" collapsed="false">
      <c r="A17" s="4"/>
      <c r="B17" s="48" t="s">
        <v>54</v>
      </c>
      <c r="C17" s="25" t="n">
        <v>0.710416666666667</v>
      </c>
      <c r="D17" s="25" t="n">
        <v>0.711805555555556</v>
      </c>
      <c r="E17" s="25" t="n">
        <v>0.774305555555556</v>
      </c>
      <c r="F17" s="25" t="n">
        <v>0.802083333333333</v>
      </c>
      <c r="G17" s="25" t="n">
        <v>0.0131944444444444</v>
      </c>
      <c r="H17" s="25" t="n">
        <v>0.118055555555556</v>
      </c>
      <c r="I17" s="25"/>
      <c r="J17" s="25"/>
      <c r="K17" s="25"/>
      <c r="L17" s="25"/>
      <c r="M17" s="25"/>
      <c r="N17" s="25" t="n">
        <v>0.136805555555556</v>
      </c>
    </row>
    <row r="18" s="6" customFormat="true" ht="14.1" hidden="false" customHeight="true" outlineLevel="0" collapsed="false">
      <c r="A18" s="4"/>
      <c r="B18" s="48" t="s">
        <v>55</v>
      </c>
      <c r="C18" s="51" t="n">
        <v>64171</v>
      </c>
      <c r="D18" s="52" t="n">
        <f aca="false">C18+1</f>
        <v>64172</v>
      </c>
      <c r="E18" s="52" t="n">
        <f aca="false">D19+1</f>
        <v>64183</v>
      </c>
      <c r="F18" s="52" t="n">
        <f aca="false">E19+1</f>
        <v>64197</v>
      </c>
      <c r="G18" s="52" t="n">
        <f aca="false">F19+1</f>
        <v>64290</v>
      </c>
      <c r="H18" s="52" t="n">
        <f aca="false">G19+1</f>
        <v>64337</v>
      </c>
      <c r="I18" s="52"/>
      <c r="J18" s="52"/>
      <c r="K18" s="52"/>
      <c r="L18" s="52"/>
      <c r="M18" s="52"/>
      <c r="N18" s="52" t="n">
        <f aca="false">MAX(C18:H19)+1</f>
        <v>64349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64182</v>
      </c>
      <c r="E19" s="51" t="n">
        <v>64196</v>
      </c>
      <c r="F19" s="51" t="n">
        <v>64289</v>
      </c>
      <c r="G19" s="51" t="n">
        <v>64336</v>
      </c>
      <c r="H19" s="51" t="n">
        <v>64348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1</v>
      </c>
      <c r="E20" s="59" t="n">
        <f aca="false">IF(ISNUMBER(E18),E19-E18+1,"")</f>
        <v>14</v>
      </c>
      <c r="F20" s="59" t="n">
        <f aca="false">IF(ISNUMBER(F18),F19-F18+1,"")</f>
        <v>93</v>
      </c>
      <c r="G20" s="59" t="n">
        <f aca="false">IF(ISNUMBER(G18),G19-G18+1,"")</f>
        <v>47</v>
      </c>
      <c r="H20" s="59" t="n">
        <f aca="false">IF(ISNUMBER(H18),H19-H18+1,"")</f>
        <v>12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62"/>
      <c r="G21" s="62"/>
      <c r="H21" s="62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6" customFormat="true" ht="18.95" hidden="false" customHeight="true" outlineLevel="0" collapsed="false">
      <c r="A23" s="4"/>
      <c r="B23" s="63"/>
      <c r="C23" s="52" t="n">
        <f aca="false">D18+5</f>
        <v>64177</v>
      </c>
      <c r="D23" s="52" t="n">
        <f aca="false">C23+2</f>
        <v>64179</v>
      </c>
      <c r="E23" s="14" t="s">
        <v>61</v>
      </c>
      <c r="F23" s="68" t="s">
        <v>62</v>
      </c>
      <c r="G23" s="68"/>
      <c r="H23" s="68"/>
      <c r="I23" s="52" t="n">
        <f aca="false">H18+5</f>
        <v>64342</v>
      </c>
      <c r="J23" s="52" t="n">
        <f aca="false">I23+2</f>
        <v>64344</v>
      </c>
      <c r="K23" s="14" t="s">
        <v>63</v>
      </c>
      <c r="L23" s="68" t="s">
        <v>64</v>
      </c>
      <c r="M23" s="68"/>
      <c r="N23" s="68"/>
    </row>
    <row r="24" s="6" customFormat="true" ht="18.95" hidden="false" customHeight="true" outlineLevel="0" collapsed="false">
      <c r="A24" s="4"/>
      <c r="B24" s="63"/>
      <c r="C24" s="69"/>
      <c r="D24" s="69"/>
      <c r="E24" s="70" t="s">
        <v>65</v>
      </c>
      <c r="F24" s="68" t="s">
        <v>66</v>
      </c>
      <c r="G24" s="68"/>
      <c r="H24" s="68"/>
      <c r="I24" s="71"/>
      <c r="J24" s="71"/>
      <c r="K24" s="71" t="s">
        <v>67</v>
      </c>
      <c r="L24" s="68" t="s">
        <v>66</v>
      </c>
      <c r="M24" s="68"/>
      <c r="N24" s="68"/>
    </row>
    <row r="25" s="6" customFormat="true" ht="18.95" hidden="false" customHeight="true" outlineLevel="0" collapsed="false">
      <c r="A25" s="4" t="s">
        <v>68</v>
      </c>
      <c r="B25" s="63"/>
      <c r="C25" s="52" t="n">
        <f aca="false">D23+1</f>
        <v>64180</v>
      </c>
      <c r="D25" s="52" t="n">
        <f aca="false">C25+2</f>
        <v>64182</v>
      </c>
      <c r="E25" s="14" t="s">
        <v>67</v>
      </c>
      <c r="F25" s="68" t="s">
        <v>69</v>
      </c>
      <c r="G25" s="68"/>
      <c r="H25" s="68"/>
      <c r="I25" s="52" t="n">
        <f aca="false">J23+1</f>
        <v>64345</v>
      </c>
      <c r="J25" s="52" t="n">
        <f aca="false">I25+3</f>
        <v>64348</v>
      </c>
      <c r="K25" s="14" t="s">
        <v>65</v>
      </c>
      <c r="L25" s="68" t="s">
        <v>70</v>
      </c>
      <c r="M25" s="68"/>
      <c r="N25" s="68"/>
    </row>
    <row r="26" s="6" customFormat="true" ht="18.95" hidden="false" customHeight="true" outlineLevel="0" collapsed="false">
      <c r="A26" s="4"/>
      <c r="B26" s="63"/>
      <c r="C26" s="72"/>
      <c r="D26" s="72"/>
      <c r="E26" s="73" t="s">
        <v>63</v>
      </c>
      <c r="F26" s="68" t="s">
        <v>66</v>
      </c>
      <c r="G26" s="68"/>
      <c r="H26" s="68"/>
      <c r="I26" s="14"/>
      <c r="J26" s="14"/>
      <c r="K26" s="14" t="s">
        <v>61</v>
      </c>
      <c r="L26" s="68" t="s">
        <v>66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72</v>
      </c>
      <c r="D29" s="76" t="s">
        <v>73</v>
      </c>
      <c r="E29" s="76" t="s">
        <v>74</v>
      </c>
      <c r="F29" s="76" t="s">
        <v>75</v>
      </c>
      <c r="G29" s="76" t="s">
        <v>76</v>
      </c>
      <c r="H29" s="76" t="s">
        <v>77</v>
      </c>
      <c r="I29" s="76" t="s">
        <v>78</v>
      </c>
      <c r="J29" s="76" t="s">
        <v>79</v>
      </c>
      <c r="K29" s="76" t="s">
        <v>80</v>
      </c>
      <c r="L29" s="77" t="s">
        <v>81</v>
      </c>
      <c r="M29" s="78" t="s">
        <v>82</v>
      </c>
      <c r="N29" s="79" t="s">
        <v>83</v>
      </c>
    </row>
    <row r="30" s="6" customFormat="true" ht="14.1" hidden="false" customHeight="true" outlineLevel="0" collapsed="false">
      <c r="A30" s="4"/>
      <c r="B30" s="80" t="s">
        <v>84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283333333333333</v>
      </c>
    </row>
    <row r="31" s="6" customFormat="true" ht="14.1" hidden="false" customHeight="true" outlineLevel="0" collapsed="false">
      <c r="A31" s="4"/>
      <c r="B31" s="86" t="s">
        <v>85</v>
      </c>
      <c r="C31" s="87"/>
      <c r="D31" s="34"/>
      <c r="E31" s="34"/>
      <c r="F31" s="34"/>
      <c r="G31" s="34"/>
      <c r="H31" s="34" t="n">
        <v>0.0277777777777778</v>
      </c>
      <c r="I31" s="34"/>
      <c r="J31" s="34" t="n">
        <v>0.104166666666667</v>
      </c>
      <c r="K31" s="34"/>
      <c r="L31" s="88" t="n">
        <v>0.211111111111111</v>
      </c>
      <c r="M31" s="89" t="n">
        <f aca="false">SUM(C31:L31)</f>
        <v>0.343055555555556</v>
      </c>
      <c r="N31" s="90"/>
    </row>
    <row r="32" s="6" customFormat="true" ht="14.1" hidden="false" customHeight="true" outlineLevel="0" collapsed="false">
      <c r="A32" s="4"/>
      <c r="B32" s="91" t="s">
        <v>86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7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8</v>
      </c>
      <c r="C35" s="108" t="s">
        <v>89</v>
      </c>
      <c r="D35" s="108"/>
      <c r="E35" s="108" t="s">
        <v>90</v>
      </c>
      <c r="F35" s="108"/>
      <c r="G35" s="108" t="s">
        <v>91</v>
      </c>
      <c r="H35" s="108"/>
      <c r="I35" s="108" t="s">
        <v>92</v>
      </c>
      <c r="J35" s="108"/>
      <c r="K35" s="108" t="s">
        <v>93</v>
      </c>
      <c r="L35" s="108"/>
      <c r="M35" s="108" t="s">
        <v>94</v>
      </c>
      <c r="N35" s="108"/>
    </row>
    <row r="36" s="6" customFormat="true" ht="20.1" hidden="false" customHeight="true" outlineLevel="0" collapsed="false">
      <c r="A36" s="4"/>
      <c r="B36" s="107"/>
      <c r="C36" s="108" t="s">
        <v>95</v>
      </c>
      <c r="D36" s="108"/>
      <c r="E36" s="108" t="s">
        <v>96</v>
      </c>
      <c r="F36" s="108"/>
      <c r="G36" s="108" t="s">
        <v>97</v>
      </c>
      <c r="H36" s="108"/>
      <c r="I36" s="108" t="s">
        <v>98</v>
      </c>
      <c r="J36" s="108"/>
      <c r="K36" s="108" t="s">
        <v>99</v>
      </c>
      <c r="L36" s="108"/>
      <c r="M36" s="108" t="s">
        <v>100</v>
      </c>
      <c r="N36" s="108"/>
    </row>
    <row r="37" s="6" customFormat="true" ht="20.1" hidden="false" customHeight="true" outlineLevel="0" collapsed="false">
      <c r="A37" s="4"/>
      <c r="B37" s="107"/>
      <c r="C37" s="108" t="s">
        <v>101</v>
      </c>
      <c r="D37" s="108"/>
      <c r="E37" s="108" t="s">
        <v>102</v>
      </c>
      <c r="F37" s="108"/>
      <c r="G37" s="108" t="s">
        <v>103</v>
      </c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10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0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9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11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11</v>
      </c>
      <c r="N55" s="120" t="s">
        <v>112</v>
      </c>
      <c r="O55" s="121"/>
    </row>
    <row r="56" s="122" customFormat="true" ht="21.95" hidden="false" customHeight="true" outlineLevel="0" collapsed="false">
      <c r="B56" s="123" t="s">
        <v>113</v>
      </c>
      <c r="C56" s="124" t="s">
        <v>114</v>
      </c>
      <c r="D56" s="124" t="s">
        <v>115</v>
      </c>
      <c r="E56" s="125" t="s">
        <v>116</v>
      </c>
      <c r="F56" s="124" t="s">
        <v>114</v>
      </c>
      <c r="G56" s="126" t="s">
        <v>115</v>
      </c>
      <c r="H56" s="126" t="s">
        <v>117</v>
      </c>
      <c r="I56" s="126" t="s">
        <v>118</v>
      </c>
      <c r="J56" s="127" t="s">
        <v>119</v>
      </c>
      <c r="K56" s="127"/>
      <c r="L56" s="127"/>
      <c r="M56" s="128" t="s">
        <v>120</v>
      </c>
      <c r="N56" s="128"/>
      <c r="O56" s="129"/>
    </row>
    <row r="57" s="113" customFormat="true" ht="22.5" hidden="false" customHeight="true" outlineLevel="0" collapsed="false">
      <c r="B57" s="130" t="s">
        <v>121</v>
      </c>
      <c r="C57" s="131" t="n">
        <v>-147</v>
      </c>
      <c r="D57" s="131" t="n">
        <v>-150.77</v>
      </c>
      <c r="E57" s="132" t="s">
        <v>122</v>
      </c>
      <c r="F57" s="131" t="n">
        <v>26.2</v>
      </c>
      <c r="G57" s="131" t="n">
        <v>27.4</v>
      </c>
      <c r="H57" s="133" t="s">
        <v>123</v>
      </c>
      <c r="I57" s="134" t="n">
        <v>3</v>
      </c>
      <c r="J57" s="135" t="s">
        <v>124</v>
      </c>
      <c r="K57" s="136" t="s">
        <v>125</v>
      </c>
      <c r="L57" s="136"/>
      <c r="M57" s="137" t="s">
        <v>126</v>
      </c>
      <c r="N57" s="137"/>
      <c r="O57" s="121"/>
    </row>
    <row r="58" s="113" customFormat="true" ht="22.5" hidden="false" customHeight="true" outlineLevel="0" collapsed="false">
      <c r="B58" s="130" t="s">
        <v>127</v>
      </c>
      <c r="C58" s="131" t="n">
        <v>-127.8</v>
      </c>
      <c r="D58" s="131" t="n">
        <v>-134.137</v>
      </c>
      <c r="E58" s="138" t="s">
        <v>128</v>
      </c>
      <c r="F58" s="134" t="n">
        <v>27</v>
      </c>
      <c r="G58" s="134" t="n">
        <v>15</v>
      </c>
      <c r="H58" s="133" t="s">
        <v>129</v>
      </c>
      <c r="I58" s="134" t="n">
        <v>0</v>
      </c>
      <c r="J58" s="135" t="s">
        <v>130</v>
      </c>
      <c r="K58" s="136" t="s">
        <v>125</v>
      </c>
      <c r="L58" s="136"/>
      <c r="M58" s="137" t="s">
        <v>126</v>
      </c>
      <c r="N58" s="137"/>
      <c r="O58" s="121"/>
    </row>
    <row r="59" s="113" customFormat="true" ht="22.5" hidden="false" customHeight="true" outlineLevel="0" collapsed="false">
      <c r="B59" s="130" t="s">
        <v>131</v>
      </c>
      <c r="C59" s="131" t="n">
        <v>-206.1</v>
      </c>
      <c r="D59" s="131" t="n">
        <v>-206.573</v>
      </c>
      <c r="E59" s="133" t="s">
        <v>132</v>
      </c>
      <c r="F59" s="139" t="n">
        <v>15</v>
      </c>
      <c r="G59" s="139" t="n">
        <v>15</v>
      </c>
      <c r="H59" s="133" t="s">
        <v>133</v>
      </c>
      <c r="I59" s="134" t="n">
        <v>0</v>
      </c>
      <c r="J59" s="140" t="s">
        <v>134</v>
      </c>
      <c r="K59" s="136" t="s">
        <v>135</v>
      </c>
      <c r="L59" s="136"/>
      <c r="M59" s="137" t="s">
        <v>136</v>
      </c>
      <c r="N59" s="137"/>
      <c r="O59" s="121"/>
    </row>
    <row r="60" s="113" customFormat="true" ht="22.5" hidden="false" customHeight="true" outlineLevel="0" collapsed="false">
      <c r="B60" s="130" t="s">
        <v>137</v>
      </c>
      <c r="C60" s="131" t="n">
        <v>-108.2</v>
      </c>
      <c r="D60" s="131" t="n">
        <v>-113.283</v>
      </c>
      <c r="E60" s="133" t="s">
        <v>138</v>
      </c>
      <c r="F60" s="139" t="n">
        <v>55</v>
      </c>
      <c r="G60" s="139" t="n">
        <v>50</v>
      </c>
      <c r="H60" s="133" t="s">
        <v>139</v>
      </c>
      <c r="I60" s="134" t="n">
        <v>0</v>
      </c>
      <c r="J60" s="135" t="s">
        <v>140</v>
      </c>
      <c r="K60" s="136" t="s">
        <v>135</v>
      </c>
      <c r="L60" s="136"/>
      <c r="M60" s="137" t="s">
        <v>141</v>
      </c>
      <c r="N60" s="137"/>
      <c r="O60" s="121"/>
    </row>
    <row r="61" s="113" customFormat="true" ht="22.5" hidden="false" customHeight="true" outlineLevel="0" collapsed="false">
      <c r="B61" s="130" t="s">
        <v>142</v>
      </c>
      <c r="C61" s="131" t="n">
        <v>32.3</v>
      </c>
      <c r="D61" s="131" t="n">
        <v>22.343</v>
      </c>
      <c r="E61" s="133" t="s">
        <v>143</v>
      </c>
      <c r="F61" s="139" t="n">
        <v>60</v>
      </c>
      <c r="G61" s="139" t="n">
        <v>60</v>
      </c>
      <c r="H61" s="141" t="s">
        <v>144</v>
      </c>
      <c r="I61" s="142" t="n">
        <v>0</v>
      </c>
      <c r="J61" s="143" t="s">
        <v>14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46</v>
      </c>
      <c r="C62" s="131" t="n">
        <v>36</v>
      </c>
      <c r="D62" s="131" t="n">
        <v>25.563</v>
      </c>
      <c r="E62" s="133" t="s">
        <v>147</v>
      </c>
      <c r="F62" s="139" t="n">
        <v>260</v>
      </c>
      <c r="G62" s="139" t="n">
        <v>255</v>
      </c>
      <c r="H62" s="141" t="s">
        <v>148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49</v>
      </c>
      <c r="C63" s="131" t="n">
        <v>28.5</v>
      </c>
      <c r="D63" s="131" t="n">
        <v>18.593</v>
      </c>
      <c r="E63" s="133" t="s">
        <v>150</v>
      </c>
      <c r="F63" s="146" t="n">
        <v>2.5</v>
      </c>
      <c r="G63" s="147" t="n">
        <v>2.5</v>
      </c>
      <c r="H63" s="141" t="s">
        <v>15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52</v>
      </c>
      <c r="C64" s="131" t="n">
        <v>29</v>
      </c>
      <c r="D64" s="131" t="n">
        <v>19.076</v>
      </c>
      <c r="E64" s="133" t="s">
        <v>153</v>
      </c>
      <c r="F64" s="146" t="n">
        <v>0.2</v>
      </c>
      <c r="G64" s="147" t="n">
        <v>0.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54</v>
      </c>
      <c r="C65" s="151" t="n">
        <v>5.22E-006</v>
      </c>
      <c r="D65" s="151" t="n">
        <v>5.43E-006</v>
      </c>
      <c r="E65" s="132" t="s">
        <v>155</v>
      </c>
      <c r="F65" s="131" t="n">
        <v>23.9</v>
      </c>
      <c r="G65" s="147" t="n">
        <v>15.4</v>
      </c>
      <c r="H65" s="138" t="s">
        <v>156</v>
      </c>
      <c r="I65" s="147" t="n">
        <v>7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57</v>
      </c>
      <c r="C66" s="153" t="n">
        <v>500</v>
      </c>
      <c r="D66" s="154"/>
      <c r="E66" s="155" t="s">
        <v>158</v>
      </c>
      <c r="F66" s="156" t="n">
        <v>30</v>
      </c>
      <c r="G66" s="157" t="n">
        <v>48.9</v>
      </c>
      <c r="H66" s="155" t="s">
        <v>159</v>
      </c>
      <c r="I66" s="158" t="n">
        <v>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6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61</v>
      </c>
      <c r="C69" s="162" t="s">
        <v>162</v>
      </c>
      <c r="D69" s="162" t="s">
        <v>163</v>
      </c>
      <c r="E69" s="162" t="s">
        <v>164</v>
      </c>
      <c r="F69" s="162" t="s">
        <v>59</v>
      </c>
      <c r="G69" s="162" t="s">
        <v>165</v>
      </c>
      <c r="H69" s="162" t="s">
        <v>166</v>
      </c>
      <c r="I69" s="163" t="s">
        <v>167</v>
      </c>
      <c r="J69" s="164" t="s">
        <v>168</v>
      </c>
      <c r="K69" s="163" t="s">
        <v>169</v>
      </c>
      <c r="L69" s="163" t="s">
        <v>170</v>
      </c>
      <c r="M69" s="164" t="s">
        <v>171</v>
      </c>
      <c r="N69" s="165" t="s">
        <v>17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1</v>
      </c>
      <c r="E70" s="167" t="n">
        <v>1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73</v>
      </c>
      <c r="C71" s="170" t="s">
        <v>174</v>
      </c>
      <c r="D71" s="171" t="s">
        <v>175</v>
      </c>
      <c r="E71" s="170" t="s">
        <v>176</v>
      </c>
      <c r="F71" s="170" t="s">
        <v>177</v>
      </c>
      <c r="G71" s="172" t="s">
        <v>178</v>
      </c>
      <c r="H71" s="170" t="s">
        <v>179</v>
      </c>
      <c r="I71" s="170" t="s">
        <v>180</v>
      </c>
      <c r="J71" s="170" t="s">
        <v>181</v>
      </c>
      <c r="K71" s="172" t="s">
        <v>182</v>
      </c>
      <c r="L71" s="172" t="s">
        <v>183</v>
      </c>
      <c r="M71" s="170" t="s">
        <v>184</v>
      </c>
      <c r="N71" s="173" t="s">
        <v>18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1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8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87</v>
      </c>
      <c r="C75" s="177"/>
      <c r="D75" s="178" t="n">
        <v>0</v>
      </c>
      <c r="E75" s="179" t="s">
        <v>188</v>
      </c>
      <c r="F75" s="179"/>
      <c r="G75" s="180" t="n">
        <v>0</v>
      </c>
      <c r="H75" s="181" t="s">
        <v>189</v>
      </c>
      <c r="I75" s="181"/>
      <c r="J75" s="178" t="n">
        <v>0</v>
      </c>
      <c r="K75" s="179" t="s">
        <v>190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91</v>
      </c>
      <c r="C76" s="185"/>
      <c r="D76" s="186" t="n">
        <v>0</v>
      </c>
      <c r="E76" s="187" t="s">
        <v>192</v>
      </c>
      <c r="F76" s="187"/>
      <c r="G76" s="186" t="n">
        <v>0</v>
      </c>
      <c r="H76" s="188" t="s">
        <v>193</v>
      </c>
      <c r="I76" s="188"/>
      <c r="J76" s="186" t="n">
        <v>0</v>
      </c>
      <c r="K76" s="187" t="s">
        <v>19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95</v>
      </c>
      <c r="C77" s="185"/>
      <c r="D77" s="186" t="n">
        <v>0</v>
      </c>
      <c r="E77" s="187" t="s">
        <v>196</v>
      </c>
      <c r="F77" s="187"/>
      <c r="G77" s="186" t="n">
        <v>0</v>
      </c>
      <c r="H77" s="187" t="s">
        <v>197</v>
      </c>
      <c r="I77" s="187"/>
      <c r="J77" s="186" t="n">
        <v>0</v>
      </c>
      <c r="K77" s="187" t="s">
        <v>19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99</v>
      </c>
      <c r="C78" s="185"/>
      <c r="D78" s="186" t="n">
        <v>0</v>
      </c>
      <c r="E78" s="187" t="s">
        <v>200</v>
      </c>
      <c r="F78" s="187"/>
      <c r="G78" s="186" t="n">
        <v>0</v>
      </c>
      <c r="H78" s="188" t="s">
        <v>201</v>
      </c>
      <c r="I78" s="188"/>
      <c r="J78" s="186" t="n">
        <v>0</v>
      </c>
      <c r="K78" s="187" t="s">
        <v>20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203</v>
      </c>
      <c r="C79" s="185"/>
      <c r="D79" s="186" t="n">
        <v>0</v>
      </c>
      <c r="E79" s="187" t="s">
        <v>204</v>
      </c>
      <c r="F79" s="187"/>
      <c r="G79" s="186" t="n">
        <v>0</v>
      </c>
      <c r="H79" s="188" t="s">
        <v>205</v>
      </c>
      <c r="I79" s="188"/>
      <c r="J79" s="186" t="n">
        <v>0</v>
      </c>
      <c r="K79" s="188" t="s">
        <v>206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207</v>
      </c>
      <c r="C80" s="185"/>
      <c r="D80" s="186" t="n">
        <v>0</v>
      </c>
      <c r="E80" s="188" t="s">
        <v>208</v>
      </c>
      <c r="F80" s="188"/>
      <c r="G80" s="186" t="n">
        <v>0</v>
      </c>
      <c r="H80" s="188" t="s">
        <v>209</v>
      </c>
      <c r="I80" s="188"/>
      <c r="J80" s="186" t="n">
        <v>0</v>
      </c>
      <c r="K80" s="187" t="s">
        <v>210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11</v>
      </c>
      <c r="C81" s="185"/>
      <c r="D81" s="186" t="n">
        <v>0</v>
      </c>
      <c r="E81" s="187" t="s">
        <v>212</v>
      </c>
      <c r="F81" s="187"/>
      <c r="G81" s="186" t="n">
        <v>0</v>
      </c>
      <c r="H81" s="187" t="s">
        <v>213</v>
      </c>
      <c r="I81" s="187"/>
      <c r="J81" s="186" t="n">
        <v>0</v>
      </c>
      <c r="K81" s="188" t="s">
        <v>214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215</v>
      </c>
      <c r="C82" s="191"/>
      <c r="D82" s="192" t="n">
        <v>0</v>
      </c>
      <c r="E82" s="193" t="s">
        <v>216</v>
      </c>
      <c r="F82" s="193"/>
      <c r="G82" s="192" t="n">
        <v>0</v>
      </c>
      <c r="H82" s="194" t="s">
        <v>217</v>
      </c>
      <c r="I82" s="194"/>
      <c r="J82" s="192" t="n">
        <v>0</v>
      </c>
      <c r="K82" s="193"/>
      <c r="L82" s="193"/>
      <c r="M82" s="195" t="n">
        <v>0</v>
      </c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21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219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 t="s">
        <v>220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19-01-18T03:22:11Z</dcterms:modified>
  <cp:revision>0</cp:revision>
  <dc:subject/>
  <dc:title/>
</cp:coreProperties>
</file>