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50s/35K 40s/40K 20s/29K</t>
  </si>
  <si>
    <t xml:space="preserve">`</t>
  </si>
  <si>
    <t xml:space="preserve">20s/24K 20s/32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6458:M</t>
  </si>
  <si>
    <t xml:space="preserve">E_016473-016477</t>
  </si>
  <si>
    <t xml:space="preserve">S_016479:T</t>
  </si>
  <si>
    <t xml:space="preserve">S_016483:N</t>
  </si>
  <si>
    <t xml:space="preserve">S_016486:T</t>
  </si>
  <si>
    <t xml:space="preserve">E_016486-016488 </t>
  </si>
  <si>
    <t xml:space="preserve">T_016532</t>
  </si>
  <si>
    <t xml:space="preserve"> </t>
  </si>
  <si>
    <t xml:space="preserve">Note</t>
  </si>
  <si>
    <t xml:space="preserve">Site Seeing / 1.57 / 1.55 / 1.94</t>
  </si>
  <si>
    <r>
      <rPr>
        <sz val="9"/>
        <color rgb="FF000000"/>
        <rFont val="Apple SD 산돌고딕 Neo 일반체"/>
        <family val="3"/>
        <charset val="129"/>
      </rPr>
      <t xml:space="preserve">E_016473-016477 </t>
    </r>
    <r>
      <rPr>
        <sz val="9"/>
        <color rgb="FF000000"/>
        <rFont val="Noto Sans"/>
        <family val="2"/>
      </rPr>
      <t xml:space="preserve">잘못 찍음</t>
    </r>
  </si>
  <si>
    <r>
      <rPr>
        <sz val="9"/>
        <color rgb="FF000000"/>
        <rFont val="Apple SD 산돌고딕 Neo 일반체"/>
        <family val="3"/>
        <charset val="129"/>
      </rPr>
      <t xml:space="preserve">[02:57] E_016486-016488 M.IC CRASHED M</t>
    </r>
    <r>
      <rPr>
        <sz val="9"/>
        <color rgb="FF000000"/>
        <rFont val="Noto Sans"/>
        <family val="2"/>
      </rPr>
      <t xml:space="preserve">칩 저장 안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16489-016491</t>
    </r>
  </si>
  <si>
    <r>
      <rPr>
        <sz val="9"/>
        <color rgb="FF000000"/>
        <rFont val="Apple SD 산돌고딕 Neo 일반체"/>
        <family val="3"/>
        <charset val="129"/>
      </rPr>
      <t xml:space="preserve">[03:44] </t>
    </r>
    <r>
      <rPr>
        <sz val="9"/>
        <color rgb="FF000000"/>
        <rFont val="Noto Sans"/>
        <family val="2"/>
      </rPr>
      <t xml:space="preserve">망원경 리밋으로 </t>
    </r>
    <r>
      <rPr>
        <sz val="9"/>
        <color rgb="FF000000"/>
        <rFont val="Apple SD 산돌고딕 Neo 일반체"/>
        <family val="3"/>
        <charset val="129"/>
      </rPr>
      <t xml:space="preserve">I-band HiTS17B_01-HiTS17B_21 </t>
    </r>
    <r>
      <rPr>
        <sz val="9"/>
        <color rgb="FF000000"/>
        <rFont val="Noto Sans"/>
        <family val="2"/>
      </rPr>
      <t xml:space="preserve">관측 못함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8-01-31:1531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미만으로 방풍막 연결 해제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47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5</v>
      </c>
      <c r="D9" s="26" t="n">
        <v>1.9</v>
      </c>
      <c r="E9" s="26" t="n">
        <v>11.4</v>
      </c>
      <c r="F9" s="26" t="n">
        <v>60</v>
      </c>
      <c r="G9" s="27" t="s">
        <v>24</v>
      </c>
      <c r="H9" s="26" t="n">
        <v>9.2</v>
      </c>
      <c r="I9" s="28" t="n">
        <v>29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208333333333333</v>
      </c>
      <c r="D10" s="26" t="n">
        <v>2.4</v>
      </c>
      <c r="E10" s="26" t="n">
        <v>10.2</v>
      </c>
      <c r="F10" s="26" t="n">
        <v>66</v>
      </c>
      <c r="G10" s="27" t="s">
        <v>24</v>
      </c>
      <c r="H10" s="26" t="n">
        <v>4.6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" hidden="false" customHeight="true" outlineLevel="0" collapsed="false">
      <c r="A11" s="4"/>
      <c r="B11" s="33" t="s">
        <v>30</v>
      </c>
      <c r="C11" s="34" t="n">
        <v>0.369444444444444</v>
      </c>
      <c r="D11" s="35" t="n">
        <v>1.7</v>
      </c>
      <c r="E11" s="35" t="n">
        <v>10.6</v>
      </c>
      <c r="F11" s="35" t="n">
        <v>64</v>
      </c>
      <c r="G11" s="27" t="s">
        <v>24</v>
      </c>
      <c r="H11" s="35" t="n">
        <v>13.6</v>
      </c>
      <c r="I11" s="4"/>
      <c r="J11" s="36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" hidden="false" customHeight="true" outlineLevel="0" collapsed="false">
      <c r="A12" s="4"/>
      <c r="B12" s="37" t="s">
        <v>32</v>
      </c>
      <c r="C12" s="38" t="n">
        <f aca="false">(24-C9)+C11</f>
        <v>24.3194444444444</v>
      </c>
      <c r="D12" s="39" t="n">
        <f aca="false">AVERAGE(D9:D11)</f>
        <v>2</v>
      </c>
      <c r="E12" s="39" t="n">
        <f aca="false">AVERAGE(E9:E11)</f>
        <v>10.7333333333333</v>
      </c>
      <c r="F12" s="40" t="n">
        <f aca="false">AVERAGE(F9:F11)</f>
        <v>63.3333333333333</v>
      </c>
      <c r="G12" s="4"/>
      <c r="H12" s="41" t="n">
        <f aca="false">AVERAGE(H9:H11)</f>
        <v>9.1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3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5</v>
      </c>
      <c r="D15" s="47" t="s">
        <v>36</v>
      </c>
      <c r="E15" s="47" t="s">
        <v>37</v>
      </c>
      <c r="F15" s="47" t="s">
        <v>38</v>
      </c>
      <c r="G15" s="47" t="s">
        <v>39</v>
      </c>
      <c r="H15" s="47" t="s">
        <v>40</v>
      </c>
      <c r="I15" s="47" t="s">
        <v>41</v>
      </c>
      <c r="J15" s="47" t="s">
        <v>42</v>
      </c>
      <c r="K15" s="47" t="s">
        <v>43</v>
      </c>
      <c r="L15" s="47" t="s">
        <v>44</v>
      </c>
      <c r="M15" s="47" t="s">
        <v>45</v>
      </c>
      <c r="N15" s="46" t="s">
        <v>46</v>
      </c>
    </row>
    <row r="16" s="6" customFormat="true" ht="18.95" hidden="false" customHeight="true" outlineLevel="0" collapsed="false">
      <c r="A16" s="4"/>
      <c r="B16" s="48" t="s">
        <v>47</v>
      </c>
      <c r="C16" s="49" t="s">
        <v>48</v>
      </c>
      <c r="D16" s="49" t="s">
        <v>49</v>
      </c>
      <c r="E16" s="50" t="s">
        <v>50</v>
      </c>
      <c r="F16" s="49" t="s">
        <v>49</v>
      </c>
      <c r="G16" s="49"/>
      <c r="H16" s="49"/>
      <c r="I16" s="49"/>
      <c r="J16" s="49"/>
      <c r="K16" s="49"/>
      <c r="L16" s="49"/>
      <c r="M16" s="49"/>
      <c r="N16" s="49" t="s">
        <v>48</v>
      </c>
    </row>
    <row r="17" s="6" customFormat="true" ht="14.1" hidden="false" customHeight="true" outlineLevel="0" collapsed="false">
      <c r="A17" s="4"/>
      <c r="B17" s="48" t="s">
        <v>51</v>
      </c>
      <c r="C17" s="25" t="n">
        <v>0.995833333333333</v>
      </c>
      <c r="D17" s="25" t="n">
        <v>0.997222222222222</v>
      </c>
      <c r="E17" s="25" t="n">
        <v>0.05</v>
      </c>
      <c r="F17" s="25" t="n">
        <v>0.369444444444444</v>
      </c>
      <c r="G17" s="25"/>
      <c r="H17" s="25"/>
      <c r="I17" s="25"/>
      <c r="J17" s="25"/>
      <c r="K17" s="25"/>
      <c r="L17" s="25"/>
      <c r="M17" s="25"/>
      <c r="N17" s="25" t="n">
        <v>0.390972222222222</v>
      </c>
    </row>
    <row r="18" s="6" customFormat="true" ht="14.1" hidden="false" customHeight="true" outlineLevel="0" collapsed="false">
      <c r="A18" s="4"/>
      <c r="B18" s="48" t="s">
        <v>52</v>
      </c>
      <c r="C18" s="51" t="n">
        <v>16444</v>
      </c>
      <c r="D18" s="52" t="n">
        <v>16445</v>
      </c>
      <c r="E18" s="52" t="n">
        <v>16450</v>
      </c>
      <c r="F18" s="52" t="n">
        <v>16603</v>
      </c>
      <c r="G18" s="52"/>
      <c r="H18" s="52"/>
      <c r="I18" s="52"/>
      <c r="J18" s="52"/>
      <c r="K18" s="52"/>
      <c r="L18" s="52"/>
      <c r="M18" s="52"/>
      <c r="N18" s="52" t="n">
        <v>16613</v>
      </c>
    </row>
    <row r="19" s="6" customFormat="true" ht="14.1" hidden="false" customHeight="true" outlineLevel="0" collapsed="false">
      <c r="A19" s="4"/>
      <c r="B19" s="53" t="s">
        <v>53</v>
      </c>
      <c r="C19" s="54"/>
      <c r="D19" s="51" t="n">
        <v>16449</v>
      </c>
      <c r="E19" s="51" t="n">
        <v>16602</v>
      </c>
      <c r="F19" s="51" t="n">
        <v>16612</v>
      </c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n">
        <f aca="false">IF(ISNUMBER(D18),D19-D18+1,"")</f>
        <v>5</v>
      </c>
      <c r="E20" s="59" t="n">
        <f aca="false">IF(ISNUMBER(E18),E19-E18+1,"")</f>
        <v>153</v>
      </c>
      <c r="F20" s="59" t="n">
        <f aca="false">IF(ISNUMBER(F18),F19-F18+1,"")</f>
        <v>10</v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0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0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 t="n">
        <v>16608</v>
      </c>
      <c r="J24" s="71" t="n">
        <v>16610</v>
      </c>
      <c r="K24" s="71" t="s">
        <v>62</v>
      </c>
      <c r="L24" s="68" t="s">
        <v>63</v>
      </c>
      <c r="M24" s="68"/>
      <c r="N24" s="68"/>
    </row>
    <row r="25" s="6" customFormat="true" ht="18.95" hidden="false" customHeight="true" outlineLevel="0" collapsed="false">
      <c r="A25" s="4" t="s">
        <v>64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 t="n">
        <v>16611</v>
      </c>
      <c r="J26" s="14" t="n">
        <v>16612</v>
      </c>
      <c r="K26" s="14" t="s">
        <v>58</v>
      </c>
      <c r="L26" s="68" t="s">
        <v>65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7</v>
      </c>
      <c r="D29" s="75" t="s">
        <v>68</v>
      </c>
      <c r="E29" s="75" t="s">
        <v>69</v>
      </c>
      <c r="F29" s="75" t="s">
        <v>70</v>
      </c>
      <c r="G29" s="75" t="s">
        <v>71</v>
      </c>
      <c r="H29" s="75" t="s">
        <v>72</v>
      </c>
      <c r="I29" s="75" t="s">
        <v>73</v>
      </c>
      <c r="J29" s="75" t="s">
        <v>74</v>
      </c>
      <c r="K29" s="75" t="s">
        <v>50</v>
      </c>
      <c r="L29" s="76" t="s">
        <v>75</v>
      </c>
      <c r="M29" s="77" t="s">
        <v>76</v>
      </c>
      <c r="N29" s="78" t="s">
        <v>77</v>
      </c>
    </row>
    <row r="30" s="6" customFormat="true" ht="14.1" hidden="false" customHeight="true" outlineLevel="0" collapsed="false">
      <c r="A30" s="4"/>
      <c r="B30" s="79" t="s">
        <v>78</v>
      </c>
      <c r="C30" s="80"/>
      <c r="D30" s="81"/>
      <c r="E30" s="81"/>
      <c r="F30" s="81"/>
      <c r="G30" s="81"/>
      <c r="H30" s="81"/>
      <c r="I30" s="81"/>
      <c r="J30" s="81"/>
      <c r="K30" s="81" t="n">
        <v>0.288194444444445</v>
      </c>
      <c r="L30" s="82"/>
      <c r="M30" s="83" t="n">
        <f aca="false">SUM(C30:L30)</f>
        <v>0.288194444444445</v>
      </c>
      <c r="N30" s="84"/>
    </row>
    <row r="31" s="6" customFormat="true" ht="14.1" hidden="false" customHeight="true" outlineLevel="0" collapsed="false">
      <c r="A31" s="4"/>
      <c r="B31" s="85" t="s">
        <v>79</v>
      </c>
      <c r="C31" s="86"/>
      <c r="D31" s="34"/>
      <c r="E31" s="34"/>
      <c r="F31" s="34"/>
      <c r="G31" s="34"/>
      <c r="H31" s="34"/>
      <c r="I31" s="34"/>
      <c r="J31" s="34"/>
      <c r="K31" s="34" t="n">
        <v>0.319444444444445</v>
      </c>
      <c r="L31" s="87"/>
      <c r="M31" s="88" t="n">
        <f aca="false">SUM(C31:L31)</f>
        <v>0.319444444444445</v>
      </c>
      <c r="N31" s="89"/>
    </row>
    <row r="32" s="6" customFormat="true" ht="14.1" hidden="false" customHeight="true" outlineLevel="0" collapsed="false">
      <c r="A32" s="4"/>
      <c r="B32" s="90" t="s">
        <v>80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1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2</v>
      </c>
      <c r="C35" s="107" t="s">
        <v>83</v>
      </c>
      <c r="D35" s="107"/>
      <c r="E35" s="107" t="s">
        <v>84</v>
      </c>
      <c r="F35" s="107"/>
      <c r="G35" s="107" t="s">
        <v>85</v>
      </c>
      <c r="H35" s="107"/>
      <c r="I35" s="107" t="s">
        <v>86</v>
      </c>
      <c r="J35" s="107"/>
      <c r="K35" s="107" t="s">
        <v>87</v>
      </c>
      <c r="L35" s="107"/>
      <c r="M35" s="107" t="s">
        <v>88</v>
      </c>
      <c r="N35" s="107"/>
    </row>
    <row r="36" s="6" customFormat="true" ht="20.1" hidden="false" customHeight="true" outlineLevel="0" collapsed="false">
      <c r="A36" s="4"/>
      <c r="B36" s="106"/>
      <c r="C36" s="107" t="s">
        <v>89</v>
      </c>
      <c r="D36" s="107"/>
      <c r="E36" s="107"/>
      <c r="F36" s="107"/>
      <c r="G36" s="107"/>
      <c r="H36" s="107"/>
      <c r="I36" s="107"/>
      <c r="J36" s="107"/>
      <c r="K36" s="107" t="s">
        <v>90</v>
      </c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2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3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4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95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96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7</v>
      </c>
      <c r="N55" s="119" t="s">
        <v>98</v>
      </c>
      <c r="O55" s="120"/>
    </row>
    <row r="56" s="121" customFormat="true" ht="21.95" hidden="false" customHeight="true" outlineLevel="0" collapsed="false">
      <c r="B56" s="122" t="s">
        <v>99</v>
      </c>
      <c r="C56" s="123" t="s">
        <v>100</v>
      </c>
      <c r="D56" s="123" t="s">
        <v>101</v>
      </c>
      <c r="E56" s="124" t="s">
        <v>102</v>
      </c>
      <c r="F56" s="123" t="s">
        <v>100</v>
      </c>
      <c r="G56" s="125" t="s">
        <v>101</v>
      </c>
      <c r="H56" s="125" t="s">
        <v>103</v>
      </c>
      <c r="I56" s="125" t="s">
        <v>104</v>
      </c>
      <c r="J56" s="126" t="s">
        <v>105</v>
      </c>
      <c r="K56" s="126"/>
      <c r="L56" s="126"/>
      <c r="M56" s="127" t="s">
        <v>106</v>
      </c>
      <c r="N56" s="127"/>
      <c r="O56" s="128"/>
    </row>
    <row r="57" s="112" customFormat="true" ht="22.5" hidden="false" customHeight="true" outlineLevel="0" collapsed="false">
      <c r="B57" s="129" t="s">
        <v>107</v>
      </c>
      <c r="C57" s="130" t="n">
        <v>-158.3</v>
      </c>
      <c r="D57" s="130" t="n">
        <v>-161.4</v>
      </c>
      <c r="E57" s="131" t="s">
        <v>108</v>
      </c>
      <c r="F57" s="130" t="n">
        <v>29.3</v>
      </c>
      <c r="G57" s="130" t="n">
        <v>27.8</v>
      </c>
      <c r="H57" s="132" t="s">
        <v>109</v>
      </c>
      <c r="I57" s="133" t="n">
        <v>2</v>
      </c>
      <c r="J57" s="134" t="s">
        <v>110</v>
      </c>
      <c r="K57" s="135" t="s">
        <v>111</v>
      </c>
      <c r="L57" s="135"/>
      <c r="M57" s="136" t="s">
        <v>112</v>
      </c>
      <c r="N57" s="136"/>
      <c r="O57" s="120"/>
    </row>
    <row r="58" s="112" customFormat="true" ht="22.5" hidden="false" customHeight="true" outlineLevel="0" collapsed="false">
      <c r="B58" s="129" t="s">
        <v>113</v>
      </c>
      <c r="C58" s="130" t="n">
        <v>-160.4</v>
      </c>
      <c r="D58" s="130" t="n">
        <v>-163.6</v>
      </c>
      <c r="E58" s="137" t="s">
        <v>114</v>
      </c>
      <c r="F58" s="133" t="n">
        <v>19</v>
      </c>
      <c r="G58" s="133" t="n">
        <v>17</v>
      </c>
      <c r="H58" s="132" t="s">
        <v>115</v>
      </c>
      <c r="I58" s="133" t="n">
        <v>0</v>
      </c>
      <c r="J58" s="134" t="s">
        <v>116</v>
      </c>
      <c r="K58" s="135" t="s">
        <v>111</v>
      </c>
      <c r="L58" s="135"/>
      <c r="M58" s="136" t="s">
        <v>117</v>
      </c>
      <c r="N58" s="136"/>
      <c r="O58" s="120"/>
    </row>
    <row r="59" s="112" customFormat="true" ht="22.5" hidden="false" customHeight="true" outlineLevel="0" collapsed="false">
      <c r="B59" s="129" t="s">
        <v>118</v>
      </c>
      <c r="C59" s="130" t="n">
        <v>-190.7</v>
      </c>
      <c r="D59" s="130" t="n">
        <v>-192.4</v>
      </c>
      <c r="E59" s="132" t="s">
        <v>119</v>
      </c>
      <c r="F59" s="138" t="n">
        <v>10</v>
      </c>
      <c r="G59" s="138" t="n">
        <v>10</v>
      </c>
      <c r="H59" s="132" t="s">
        <v>120</v>
      </c>
      <c r="I59" s="133" t="n">
        <v>0</v>
      </c>
      <c r="J59" s="139" t="s">
        <v>121</v>
      </c>
      <c r="K59" s="135" t="s">
        <v>122</v>
      </c>
      <c r="L59" s="135"/>
      <c r="M59" s="136" t="s">
        <v>123</v>
      </c>
      <c r="N59" s="136"/>
      <c r="O59" s="120"/>
    </row>
    <row r="60" s="112" customFormat="true" ht="22.5" hidden="false" customHeight="true" outlineLevel="0" collapsed="false">
      <c r="B60" s="129" t="s">
        <v>124</v>
      </c>
      <c r="C60" s="130" t="n">
        <v>-104.2</v>
      </c>
      <c r="D60" s="130" t="n">
        <v>-111.7</v>
      </c>
      <c r="E60" s="132" t="s">
        <v>125</v>
      </c>
      <c r="F60" s="138" t="n">
        <v>40</v>
      </c>
      <c r="G60" s="138" t="n">
        <v>40</v>
      </c>
      <c r="H60" s="132" t="s">
        <v>126</v>
      </c>
      <c r="I60" s="133" t="n">
        <v>0</v>
      </c>
      <c r="J60" s="134" t="s">
        <v>127</v>
      </c>
      <c r="K60" s="135" t="s">
        <v>122</v>
      </c>
      <c r="L60" s="135"/>
      <c r="M60" s="136" t="s">
        <v>128</v>
      </c>
      <c r="N60" s="136"/>
      <c r="O60" s="120"/>
    </row>
    <row r="61" s="112" customFormat="true" ht="22.5" hidden="false" customHeight="true" outlineLevel="0" collapsed="false">
      <c r="B61" s="129" t="s">
        <v>129</v>
      </c>
      <c r="C61" s="130" t="n">
        <v>26.4</v>
      </c>
      <c r="D61" s="130" t="n">
        <v>23.4</v>
      </c>
      <c r="E61" s="132" t="s">
        <v>130</v>
      </c>
      <c r="F61" s="138" t="n">
        <v>40</v>
      </c>
      <c r="G61" s="138" t="n">
        <v>40</v>
      </c>
      <c r="H61" s="140" t="s">
        <v>131</v>
      </c>
      <c r="I61" s="141" t="n">
        <v>0</v>
      </c>
      <c r="J61" s="142" t="s">
        <v>132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3</v>
      </c>
      <c r="C62" s="130" t="n">
        <v>22</v>
      </c>
      <c r="D62" s="130" t="n">
        <v>19.3</v>
      </c>
      <c r="E62" s="132" t="s">
        <v>134</v>
      </c>
      <c r="F62" s="138" t="n">
        <v>270</v>
      </c>
      <c r="G62" s="138" t="n">
        <v>260</v>
      </c>
      <c r="H62" s="140" t="s">
        <v>135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6</v>
      </c>
      <c r="C63" s="130" t="n">
        <v>20.2</v>
      </c>
      <c r="D63" s="130" t="n">
        <v>17.6</v>
      </c>
      <c r="E63" s="132" t="s">
        <v>137</v>
      </c>
      <c r="F63" s="145" t="n">
        <v>4.4</v>
      </c>
      <c r="G63" s="146" t="n">
        <v>4.4</v>
      </c>
      <c r="H63" s="140" t="s">
        <v>138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9</v>
      </c>
      <c r="C64" s="130" t="n">
        <v>19.2</v>
      </c>
      <c r="D64" s="130" t="n">
        <v>16.6</v>
      </c>
      <c r="E64" s="132" t="s">
        <v>140</v>
      </c>
      <c r="F64" s="145" t="n">
        <v>0.2</v>
      </c>
      <c r="G64" s="146" t="n">
        <v>0.2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41</v>
      </c>
      <c r="C65" s="150" t="n">
        <v>1.24E-006</v>
      </c>
      <c r="D65" s="150" t="n">
        <v>1.45E-006</v>
      </c>
      <c r="E65" s="131" t="s">
        <v>142</v>
      </c>
      <c r="F65" s="130" t="n">
        <v>17</v>
      </c>
      <c r="G65" s="146" t="n">
        <v>10.3</v>
      </c>
      <c r="H65" s="137" t="s">
        <v>143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4</v>
      </c>
      <c r="C66" s="152" t="n">
        <v>500</v>
      </c>
      <c r="D66" s="153"/>
      <c r="E66" s="154" t="s">
        <v>145</v>
      </c>
      <c r="F66" s="155" t="n">
        <v>40</v>
      </c>
      <c r="G66" s="156" t="n">
        <v>59</v>
      </c>
      <c r="H66" s="154" t="s">
        <v>146</v>
      </c>
      <c r="I66" s="157" t="n">
        <v>10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47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8</v>
      </c>
      <c r="C69" s="161" t="s">
        <v>149</v>
      </c>
      <c r="D69" s="161" t="s">
        <v>150</v>
      </c>
      <c r="E69" s="161" t="s">
        <v>151</v>
      </c>
      <c r="F69" s="161" t="s">
        <v>56</v>
      </c>
      <c r="G69" s="161" t="s">
        <v>152</v>
      </c>
      <c r="H69" s="161" t="s">
        <v>153</v>
      </c>
      <c r="I69" s="162" t="s">
        <v>154</v>
      </c>
      <c r="J69" s="163" t="s">
        <v>155</v>
      </c>
      <c r="K69" s="162" t="s">
        <v>156</v>
      </c>
      <c r="L69" s="162" t="s">
        <v>157</v>
      </c>
      <c r="M69" s="163" t="s">
        <v>158</v>
      </c>
      <c r="N69" s="164" t="s">
        <v>159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60</v>
      </c>
      <c r="C71" s="169" t="s">
        <v>161</v>
      </c>
      <c r="D71" s="170" t="s">
        <v>162</v>
      </c>
      <c r="E71" s="169" t="s">
        <v>163</v>
      </c>
      <c r="F71" s="169" t="s">
        <v>164</v>
      </c>
      <c r="G71" s="171" t="s">
        <v>165</v>
      </c>
      <c r="H71" s="169" t="s">
        <v>166</v>
      </c>
      <c r="I71" s="169" t="s">
        <v>167</v>
      </c>
      <c r="J71" s="169" t="s">
        <v>168</v>
      </c>
      <c r="K71" s="171" t="s">
        <v>169</v>
      </c>
      <c r="L71" s="171" t="s">
        <v>170</v>
      </c>
      <c r="M71" s="169" t="s">
        <v>171</v>
      </c>
      <c r="N71" s="172" t="s">
        <v>172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73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4</v>
      </c>
      <c r="C75" s="176"/>
      <c r="D75" s="177" t="n">
        <v>0</v>
      </c>
      <c r="E75" s="178" t="s">
        <v>175</v>
      </c>
      <c r="F75" s="178"/>
      <c r="G75" s="179" t="n">
        <v>0</v>
      </c>
      <c r="H75" s="180" t="s">
        <v>176</v>
      </c>
      <c r="I75" s="180"/>
      <c r="J75" s="177" t="n">
        <v>0</v>
      </c>
      <c r="K75" s="178" t="s">
        <v>177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8</v>
      </c>
      <c r="C76" s="184"/>
      <c r="D76" s="185" t="n">
        <v>0</v>
      </c>
      <c r="E76" s="186" t="s">
        <v>179</v>
      </c>
      <c r="F76" s="186"/>
      <c r="G76" s="185" t="n">
        <v>0</v>
      </c>
      <c r="H76" s="187" t="s">
        <v>180</v>
      </c>
      <c r="I76" s="187"/>
      <c r="J76" s="185" t="n">
        <v>0</v>
      </c>
      <c r="K76" s="186" t="s">
        <v>181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82</v>
      </c>
      <c r="C77" s="184"/>
      <c r="D77" s="185" t="n">
        <v>0</v>
      </c>
      <c r="E77" s="186" t="s">
        <v>183</v>
      </c>
      <c r="F77" s="186"/>
      <c r="G77" s="185" t="n">
        <v>0</v>
      </c>
      <c r="H77" s="186" t="s">
        <v>184</v>
      </c>
      <c r="I77" s="186"/>
      <c r="J77" s="185" t="n">
        <v>0</v>
      </c>
      <c r="K77" s="186" t="s">
        <v>185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6</v>
      </c>
      <c r="C78" s="184"/>
      <c r="D78" s="185" t="n">
        <v>0</v>
      </c>
      <c r="E78" s="186" t="s">
        <v>187</v>
      </c>
      <c r="F78" s="186"/>
      <c r="G78" s="185" t="n">
        <v>0</v>
      </c>
      <c r="H78" s="187" t="s">
        <v>188</v>
      </c>
      <c r="I78" s="187"/>
      <c r="J78" s="185" t="n">
        <v>0</v>
      </c>
      <c r="K78" s="186" t="s">
        <v>189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90</v>
      </c>
      <c r="C79" s="184"/>
      <c r="D79" s="185" t="n">
        <v>0</v>
      </c>
      <c r="E79" s="186" t="s">
        <v>191</v>
      </c>
      <c r="F79" s="186"/>
      <c r="G79" s="185" t="n">
        <v>0</v>
      </c>
      <c r="H79" s="187" t="s">
        <v>192</v>
      </c>
      <c r="I79" s="187"/>
      <c r="J79" s="185" t="n">
        <v>0</v>
      </c>
      <c r="K79" s="187" t="s">
        <v>193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4</v>
      </c>
      <c r="C80" s="184"/>
      <c r="D80" s="185" t="n">
        <v>0</v>
      </c>
      <c r="E80" s="187" t="s">
        <v>195</v>
      </c>
      <c r="F80" s="187"/>
      <c r="G80" s="185" t="n">
        <v>0</v>
      </c>
      <c r="H80" s="187" t="s">
        <v>196</v>
      </c>
      <c r="I80" s="187"/>
      <c r="J80" s="185" t="n">
        <v>0</v>
      </c>
      <c r="K80" s="186" t="s">
        <v>197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8</v>
      </c>
      <c r="C81" s="184"/>
      <c r="D81" s="185" t="n">
        <v>0</v>
      </c>
      <c r="E81" s="186" t="s">
        <v>199</v>
      </c>
      <c r="F81" s="186"/>
      <c r="G81" s="185" t="n">
        <v>0</v>
      </c>
      <c r="H81" s="186" t="s">
        <v>200</v>
      </c>
      <c r="I81" s="186"/>
      <c r="J81" s="185" t="n">
        <v>0</v>
      </c>
      <c r="K81" s="187" t="s">
        <v>201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202</v>
      </c>
      <c r="C82" s="190"/>
      <c r="D82" s="191" t="n">
        <v>0</v>
      </c>
      <c r="E82" s="192" t="s">
        <v>203</v>
      </c>
      <c r="F82" s="192"/>
      <c r="G82" s="191" t="n">
        <v>0</v>
      </c>
      <c r="H82" s="193" t="s">
        <v>204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205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206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19-01-12T09:29:10Z</dcterms:modified>
  <cp:revision>0</cp:revision>
  <dc:subject/>
  <dc:title/>
</cp:coreProperties>
</file>