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8</xdr:rowOff>
              </xdr:from>
              <xdr:to>
                <xdr:col>10</xdr:col>
                <xdr:colOff>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9k 24s/30k 42s/35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33s/33k 42s/30k 60s/28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6828:T</t>
  </si>
  <si>
    <t xml:space="preserve">S_016847:M</t>
  </si>
  <si>
    <t xml:space="preserve">S_017009:N</t>
  </si>
  <si>
    <t xml:space="preserve">T_017017_017018</t>
  </si>
  <si>
    <t xml:space="preserve">C_017026</t>
  </si>
  <si>
    <t xml:space="preserve">C_017037</t>
  </si>
  <si>
    <t xml:space="preserve">S_017094:N</t>
  </si>
  <si>
    <t xml:space="preserve">Note</t>
  </si>
  <si>
    <t xml:space="preserve">SITE SEEING: 1.17 / 1.76 / 0.00</t>
  </si>
  <si>
    <r>
      <rPr>
        <sz val="9"/>
        <rFont val="Apple SD 산돌고딕 Neo 일반체"/>
        <family val="3"/>
        <charset val="129"/>
      </rPr>
      <t xml:space="preserve">[04:13] BLG14 Limit </t>
    </r>
    <r>
      <rPr>
        <sz val="9"/>
        <rFont val="Noto Sans"/>
        <family val="2"/>
      </rPr>
      <t xml:space="preserve">경고등으로 다음 좌표로 이동후 관측</t>
    </r>
    <r>
      <rPr>
        <sz val="9"/>
        <rFont val="Apple SD 산돌고딕 Neo 일반체"/>
        <family val="3"/>
        <charset val="129"/>
      </rPr>
      <t xml:space="preserve">.</t>
    </r>
  </si>
  <si>
    <r>
      <rPr>
        <sz val="9"/>
        <rFont val="Noto Sans"/>
        <family val="2"/>
      </rPr>
      <t xml:space="preserve">아침 플랫</t>
    </r>
    <r>
      <rPr>
        <sz val="9"/>
        <rFont val="Apple SD 산돌고딕 Neo 일반체"/>
        <family val="3"/>
        <charset val="129"/>
      </rPr>
      <t xml:space="preserve">, </t>
    </r>
    <r>
      <rPr>
        <sz val="9"/>
        <rFont val="Noto Sans"/>
        <family val="2"/>
      </rPr>
      <t xml:space="preserve">짙은 구름으로 관측 불가</t>
    </r>
    <r>
      <rPr>
        <sz val="9"/>
        <rFont val="Apple SD 산돌고딕 Neo 일반체"/>
        <family val="3"/>
        <charset val="129"/>
      </rPr>
      <t xml:space="preserve">.</t>
    </r>
  </si>
  <si>
    <r>
      <rPr>
        <b val="true"/>
        <sz val="9"/>
        <rFont val="Apple SD 산돌고딕 Neo 일반체"/>
        <family val="3"/>
        <charset val="129"/>
      </rPr>
      <t xml:space="preserve">BLG </t>
    </r>
    <r>
      <rPr>
        <b val="true"/>
        <sz val="9"/>
        <rFont val="Noto Sans"/>
        <family val="2"/>
      </rPr>
      <t xml:space="preserve">마지막 번호 </t>
    </r>
    <r>
      <rPr>
        <b val="true"/>
        <sz val="9"/>
        <rFont val="Apple SD 산돌고딕 Neo 일반체"/>
        <family val="3"/>
        <charset val="129"/>
      </rPr>
      <t xml:space="preserve">2806 (K2 Mode)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XPSDELL </t>
    </r>
    <r>
      <rPr>
        <sz val="9"/>
        <rFont val="Noto Sans"/>
        <family val="2"/>
      </rPr>
      <t xml:space="preserve">올인원</t>
    </r>
    <r>
      <rPr>
        <sz val="9"/>
        <rFont val="굴림"/>
        <family val="3"/>
        <charset val="129"/>
      </rPr>
      <t xml:space="preserve">PC </t>
    </r>
    <r>
      <rPr>
        <sz val="9"/>
        <rFont val="Noto Sans"/>
        <family val="2"/>
      </rPr>
      <t xml:space="preserve">스크린 화면 색상 고장</t>
    </r>
    <r>
      <rPr>
        <sz val="9"/>
        <rFont val="굴림"/>
        <family val="3"/>
        <charset val="129"/>
      </rPr>
      <t xml:space="preserve">. </t>
    </r>
  </si>
  <si>
    <r>
      <rPr>
        <sz val="9"/>
        <rFont val="Noto Sans"/>
        <family val="2"/>
      </rPr>
      <t xml:space="preserve">돔 에어컨 실외기 바닥에 누수 확인됨</t>
    </r>
    <r>
      <rPr>
        <sz val="9"/>
        <rFont val="굴림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7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12"/>
      <name val="Apple SD 산돌고딕 Neo 일반체"/>
      <family val="3"/>
      <charset val="129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7.5"/>
      <name val="Arial"/>
      <family val="2"/>
    </font>
    <font>
      <sz val="12"/>
      <color rgb="FFDD0806"/>
      <name val="Apple SD 산돌고딕 Neo 일반체"/>
      <family val="3"/>
      <charset val="129"/>
    </font>
    <font>
      <sz val="9"/>
      <color rgb="FFDD0806"/>
      <name val="Apple SD 산돌고딕 Neo 일반체"/>
      <family val="3"/>
      <charset val="129"/>
    </font>
    <font>
      <sz val="8"/>
      <color rgb="FF000000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9"/>
      <name val="굴림체"/>
      <family val="3"/>
      <charset val="129"/>
    </font>
    <font>
      <sz val="12"/>
      <color rgb="FF000000"/>
      <name val="Calibri"/>
      <family val="2"/>
    </font>
    <font>
      <b val="true"/>
      <sz val="9"/>
      <name val="Apple SD 산돌고딕 Neo 일반체"/>
      <family val="3"/>
      <charset val="129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808080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N46"/>
    </sheetView>
  </sheetViews>
  <sheetFormatPr defaultColWidth="10.8125" defaultRowHeight="15.6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1"/>
    <col collapsed="false" customWidth="true" hidden="false" outlineLevel="0" max="14" min="8" style="1" width="5.81"/>
    <col collapsed="false" customWidth="true" hidden="false" outlineLevel="0" max="15" min="15" style="3" width="11.99"/>
    <col collapsed="false" customWidth="false" hidden="false" outlineLevel="0" max="257" min="16" style="3" width="10.81"/>
  </cols>
  <sheetData>
    <row r="1" s="6" customFormat="true" ht="15.6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6.2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6.2" hidden="false" customHeight="false" outlineLevel="0" collapsed="false">
      <c r="A3" s="4"/>
      <c r="B3" s="8" t="s">
        <v>1</v>
      </c>
      <c r="C3" s="9" t="n">
        <v>4288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5" customFormat="true" ht="14.1" hidden="false" customHeight="true" outlineLevel="0" collapsed="false">
      <c r="A8" s="5"/>
      <c r="B8" s="8"/>
      <c r="C8" s="21" t="s">
        <v>15</v>
      </c>
      <c r="D8" s="21" t="s">
        <v>16</v>
      </c>
      <c r="E8" s="21" t="s">
        <v>17</v>
      </c>
      <c r="F8" s="21" t="s">
        <v>18</v>
      </c>
      <c r="G8" s="22" t="s">
        <v>19</v>
      </c>
      <c r="H8" s="21" t="s">
        <v>20</v>
      </c>
      <c r="I8" s="23" t="s">
        <v>21</v>
      </c>
      <c r="J8" s="24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5" hidden="false" customHeight="true" outlineLevel="0" collapsed="false">
      <c r="A9" s="4"/>
      <c r="B9" s="8" t="s">
        <v>24</v>
      </c>
      <c r="C9" s="26" t="n">
        <v>0.703472222222222</v>
      </c>
      <c r="D9" s="27" t="n">
        <v>1.3</v>
      </c>
      <c r="E9" s="27" t="n">
        <v>13.78</v>
      </c>
      <c r="F9" s="27" t="n">
        <v>40.59</v>
      </c>
      <c r="G9" s="28" t="s">
        <v>25</v>
      </c>
      <c r="H9" s="27" t="n">
        <v>27.26</v>
      </c>
      <c r="I9" s="29" t="n">
        <v>45</v>
      </c>
      <c r="J9" s="30" t="n">
        <v>0</v>
      </c>
      <c r="K9" s="4"/>
      <c r="L9" s="31" t="n">
        <v>2</v>
      </c>
      <c r="M9" s="32" t="s">
        <v>26</v>
      </c>
      <c r="N9" s="33" t="s">
        <v>27</v>
      </c>
    </row>
    <row r="10" s="38" customFormat="true" ht="14.1" hidden="false" customHeight="true" outlineLevel="0" collapsed="false">
      <c r="A10" s="34"/>
      <c r="B10" s="21" t="s">
        <v>28</v>
      </c>
      <c r="C10" s="26" t="n">
        <v>0.9375</v>
      </c>
      <c r="D10" s="27" t="n">
        <v>1.55</v>
      </c>
      <c r="E10" s="27" t="n">
        <v>11.46</v>
      </c>
      <c r="F10" s="27" t="n">
        <v>47.03</v>
      </c>
      <c r="G10" s="28" t="s">
        <v>29</v>
      </c>
      <c r="H10" s="27" t="n">
        <v>29.79</v>
      </c>
      <c r="I10" s="34"/>
      <c r="J10" s="35" t="n">
        <v>0</v>
      </c>
      <c r="K10" s="34"/>
      <c r="L10" s="18" t="n">
        <v>4</v>
      </c>
      <c r="M10" s="19" t="s">
        <v>30</v>
      </c>
      <c r="N10" s="36" t="s">
        <v>31</v>
      </c>
      <c r="O10" s="37"/>
    </row>
    <row r="11" s="38" customFormat="true" ht="14.1" hidden="false" customHeight="true" outlineLevel="0" collapsed="false">
      <c r="A11" s="34"/>
      <c r="B11" s="39" t="s">
        <v>32</v>
      </c>
      <c r="C11" s="26" t="n">
        <v>0.179166666666667</v>
      </c>
      <c r="D11" s="40" t="n">
        <v>1.8</v>
      </c>
      <c r="E11" s="40" t="n">
        <v>10.09</v>
      </c>
      <c r="F11" s="40" t="n">
        <v>49.97</v>
      </c>
      <c r="G11" s="28" t="s">
        <v>25</v>
      </c>
      <c r="H11" s="40" t="n">
        <v>26.6</v>
      </c>
      <c r="I11" s="34"/>
      <c r="J11" s="41" t="n">
        <v>8</v>
      </c>
      <c r="K11" s="34"/>
      <c r="L11" s="18" t="n">
        <v>8</v>
      </c>
      <c r="M11" s="19" t="s">
        <v>33</v>
      </c>
      <c r="N11" s="36"/>
      <c r="O11" s="37"/>
    </row>
    <row r="12" s="6" customFormat="true" ht="14.1" hidden="false" customHeight="true" outlineLevel="0" collapsed="false">
      <c r="A12" s="4"/>
      <c r="B12" s="42" t="s">
        <v>34</v>
      </c>
      <c r="C12" s="43" t="n">
        <f aca="false">(24-C9)+C11</f>
        <v>23.4756944444444</v>
      </c>
      <c r="D12" s="44" t="n">
        <f aca="false">AVERAGE(D9:D11)</f>
        <v>1.55</v>
      </c>
      <c r="E12" s="44" t="n">
        <f aca="false">AVERAGE(E9:E11)</f>
        <v>11.7766666666667</v>
      </c>
      <c r="F12" s="45" t="n">
        <f aca="false">AVERAGE(F9:F11)</f>
        <v>45.8633333333333</v>
      </c>
      <c r="G12" s="4"/>
      <c r="H12" s="46" t="n">
        <f aca="false">AVERAGE(H9:H11)</f>
        <v>27.8833333333333</v>
      </c>
      <c r="I12" s="4"/>
      <c r="J12" s="47" t="n">
        <f aca="false">AVERAGE(J9:J11)</f>
        <v>2.66666666666667</v>
      </c>
      <c r="K12" s="4"/>
      <c r="L12" s="48" t="n">
        <v>16</v>
      </c>
      <c r="M12" s="49" t="s">
        <v>35</v>
      </c>
      <c r="N12" s="50"/>
      <c r="O12" s="51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51"/>
    </row>
    <row r="14" s="6" customFormat="true" ht="15.6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2" t="s">
        <v>37</v>
      </c>
      <c r="D15" s="18" t="s">
        <v>38</v>
      </c>
      <c r="E15" s="31" t="s">
        <v>39</v>
      </c>
      <c r="F15" s="31" t="s">
        <v>40</v>
      </c>
      <c r="G15" s="31" t="s">
        <v>41</v>
      </c>
      <c r="H15" s="31" t="s">
        <v>42</v>
      </c>
      <c r="I15" s="31" t="s">
        <v>43</v>
      </c>
      <c r="J15" s="31" t="s">
        <v>44</v>
      </c>
      <c r="K15" s="31" t="s">
        <v>45</v>
      </c>
      <c r="L15" s="31" t="s">
        <v>46</v>
      </c>
      <c r="M15" s="31" t="s">
        <v>47</v>
      </c>
      <c r="N15" s="52" t="s">
        <v>48</v>
      </c>
    </row>
    <row r="16" s="6" customFormat="true" ht="19.35" hidden="false" customHeight="true" outlineLevel="0" collapsed="false">
      <c r="A16" s="4"/>
      <c r="B16" s="53" t="s">
        <v>49</v>
      </c>
      <c r="C16" s="54" t="s">
        <v>50</v>
      </c>
      <c r="D16" s="55" t="s">
        <v>51</v>
      </c>
      <c r="E16" s="54" t="s">
        <v>52</v>
      </c>
      <c r="F16" s="55" t="s">
        <v>53</v>
      </c>
      <c r="G16" s="55" t="s">
        <v>51</v>
      </c>
      <c r="H16" s="54"/>
      <c r="I16" s="54"/>
      <c r="J16" s="54"/>
      <c r="K16" s="54"/>
      <c r="L16" s="54"/>
      <c r="M16" s="54"/>
      <c r="N16" s="54" t="s">
        <v>50</v>
      </c>
      <c r="O16" s="56"/>
    </row>
    <row r="17" s="60" customFormat="true" ht="14.1" hidden="false" customHeight="true" outlineLevel="0" collapsed="false">
      <c r="A17" s="57"/>
      <c r="B17" s="53" t="s">
        <v>54</v>
      </c>
      <c r="C17" s="26" t="n">
        <v>0.65</v>
      </c>
      <c r="D17" s="26" t="n">
        <v>0.652083333333333</v>
      </c>
      <c r="E17" s="58" t="n">
        <v>0.696527777777778</v>
      </c>
      <c r="F17" s="26" t="n">
        <v>0.7875</v>
      </c>
      <c r="G17" s="26" t="n">
        <v>0.180555555555556</v>
      </c>
      <c r="H17" s="59"/>
      <c r="I17" s="59"/>
      <c r="J17" s="59"/>
      <c r="K17" s="59"/>
      <c r="L17" s="59"/>
      <c r="M17" s="59"/>
      <c r="N17" s="26" t="n">
        <v>0.194444444444444</v>
      </c>
    </row>
    <row r="18" s="6" customFormat="true" ht="14.1" hidden="false" customHeight="true" outlineLevel="0" collapsed="false">
      <c r="A18" s="4"/>
      <c r="B18" s="53" t="s">
        <v>55</v>
      </c>
      <c r="C18" s="61" t="n">
        <v>16772</v>
      </c>
      <c r="D18" s="62" t="n">
        <f aca="false">C18+1</f>
        <v>16773</v>
      </c>
      <c r="E18" s="63" t="n">
        <f aca="false">D19+1</f>
        <v>16792</v>
      </c>
      <c r="F18" s="62" t="n">
        <f aca="false">E19+1</f>
        <v>16851</v>
      </c>
      <c r="G18" s="62" t="n">
        <f aca="false">F19+1</f>
        <v>17094</v>
      </c>
      <c r="H18" s="64"/>
      <c r="I18" s="64"/>
      <c r="J18" s="64"/>
      <c r="K18" s="64"/>
      <c r="L18" s="64"/>
      <c r="M18" s="64"/>
      <c r="N18" s="61" t="n">
        <f aca="false">G19+1</f>
        <v>17107</v>
      </c>
    </row>
    <row r="19" s="6" customFormat="true" ht="14.1" hidden="false" customHeight="true" outlineLevel="0" collapsed="false">
      <c r="A19" s="4"/>
      <c r="B19" s="65" t="s">
        <v>56</v>
      </c>
      <c r="C19" s="66"/>
      <c r="D19" s="61" t="n">
        <v>16791</v>
      </c>
      <c r="E19" s="61" t="n">
        <v>16850</v>
      </c>
      <c r="F19" s="61" t="n">
        <v>17093</v>
      </c>
      <c r="G19" s="61" t="n">
        <v>17106</v>
      </c>
      <c r="H19" s="67"/>
      <c r="I19" s="67"/>
      <c r="J19" s="67"/>
      <c r="K19" s="67"/>
      <c r="L19" s="67"/>
      <c r="M19" s="67"/>
      <c r="N19" s="68"/>
    </row>
    <row r="20" s="6" customFormat="true" ht="14.1" hidden="false" customHeight="true" outlineLevel="0" collapsed="false">
      <c r="A20" s="4"/>
      <c r="B20" s="69" t="s">
        <v>57</v>
      </c>
      <c r="C20" s="70"/>
      <c r="D20" s="71" t="n">
        <f aca="false">IF(ISNUMBER(D18),D19-D18+1,"")</f>
        <v>19</v>
      </c>
      <c r="E20" s="72" t="n">
        <f aca="false">IF(ISNUMBER(E18),E19-E18+1,"")</f>
        <v>59</v>
      </c>
      <c r="F20" s="72" t="n">
        <f aca="false">IF(ISNUMBER(F18),F19-F18+1,"")</f>
        <v>243</v>
      </c>
      <c r="G20" s="72" t="n">
        <f aca="false">IF(ISNUMBER(G18),G19-G18+1,"")</f>
        <v>13</v>
      </c>
      <c r="H20" s="72" t="str">
        <f aca="false">IF(ISNUMBER(H18),H19-H18+1,"")</f>
        <v/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0"/>
    </row>
    <row r="21" s="6" customFormat="true" ht="14.1" hidden="false" customHeight="true" outlineLevel="0" collapsed="false">
      <c r="A21" s="4"/>
      <c r="B21" s="5"/>
      <c r="C21" s="5"/>
      <c r="D21" s="74"/>
      <c r="E21" s="74"/>
      <c r="F21" s="74"/>
      <c r="G21" s="5"/>
      <c r="H21" s="4"/>
      <c r="I21" s="4"/>
      <c r="J21" s="4"/>
      <c r="K21" s="4"/>
      <c r="L21" s="4"/>
      <c r="M21" s="4"/>
      <c r="N21" s="4"/>
    </row>
    <row r="22" s="6" customFormat="true" ht="15.6" hidden="false" customHeight="false" outlineLevel="0" collapsed="false">
      <c r="A22" s="4"/>
      <c r="B22" s="75" t="s">
        <v>58</v>
      </c>
      <c r="C22" s="76" t="s">
        <v>24</v>
      </c>
      <c r="D22" s="77" t="s">
        <v>32</v>
      </c>
      <c r="E22" s="78" t="s">
        <v>59</v>
      </c>
      <c r="F22" s="79" t="s">
        <v>60</v>
      </c>
      <c r="G22" s="79"/>
      <c r="H22" s="79"/>
      <c r="I22" s="77" t="s">
        <v>24</v>
      </c>
      <c r="J22" s="77" t="s">
        <v>32</v>
      </c>
      <c r="K22" s="77" t="s">
        <v>59</v>
      </c>
      <c r="L22" s="79" t="s">
        <v>60</v>
      </c>
      <c r="M22" s="79"/>
      <c r="N22" s="79"/>
    </row>
    <row r="23" s="6" customFormat="true" ht="19.35" hidden="false" customHeight="true" outlineLevel="0" collapsed="false">
      <c r="A23" s="4"/>
      <c r="B23" s="75"/>
      <c r="C23" s="80" t="n">
        <v>16786</v>
      </c>
      <c r="D23" s="80" t="n">
        <f aca="false">C23+2</f>
        <v>16788</v>
      </c>
      <c r="E23" s="80" t="s">
        <v>61</v>
      </c>
      <c r="F23" s="81" t="s">
        <v>62</v>
      </c>
      <c r="G23" s="81"/>
      <c r="H23" s="81"/>
      <c r="I23" s="80"/>
      <c r="J23" s="80"/>
      <c r="K23" s="80" t="s">
        <v>63</v>
      </c>
      <c r="L23" s="82" t="s">
        <v>64</v>
      </c>
      <c r="M23" s="82"/>
      <c r="N23" s="82"/>
    </row>
    <row r="24" s="6" customFormat="true" ht="19.35" hidden="false" customHeight="true" outlineLevel="0" collapsed="false">
      <c r="A24" s="4"/>
      <c r="B24" s="75"/>
      <c r="C24" s="80"/>
      <c r="D24" s="80"/>
      <c r="E24" s="83" t="s">
        <v>65</v>
      </c>
      <c r="F24" s="81" t="s">
        <v>64</v>
      </c>
      <c r="G24" s="81"/>
      <c r="H24" s="81"/>
      <c r="I24" s="80"/>
      <c r="J24" s="80"/>
      <c r="K24" s="84" t="s">
        <v>66</v>
      </c>
      <c r="L24" s="82" t="s">
        <v>64</v>
      </c>
      <c r="M24" s="82"/>
      <c r="N24" s="82"/>
    </row>
    <row r="25" s="6" customFormat="true" ht="19.35" hidden="false" customHeight="true" outlineLevel="0" collapsed="false">
      <c r="A25" s="4" t="s">
        <v>67</v>
      </c>
      <c r="B25" s="75"/>
      <c r="C25" s="80" t="n">
        <f aca="false">D23+1</f>
        <v>16789</v>
      </c>
      <c r="D25" s="80" t="n">
        <f aca="false">C25+2</f>
        <v>16791</v>
      </c>
      <c r="E25" s="80" t="s">
        <v>66</v>
      </c>
      <c r="F25" s="81" t="s">
        <v>68</v>
      </c>
      <c r="G25" s="81"/>
      <c r="H25" s="81"/>
      <c r="I25" s="80"/>
      <c r="J25" s="80"/>
      <c r="K25" s="80" t="s">
        <v>65</v>
      </c>
      <c r="L25" s="82" t="s">
        <v>64</v>
      </c>
      <c r="M25" s="82"/>
      <c r="N25" s="82"/>
    </row>
    <row r="26" s="6" customFormat="true" ht="19.35" hidden="false" customHeight="true" outlineLevel="0" collapsed="false">
      <c r="A26" s="4"/>
      <c r="B26" s="75"/>
      <c r="C26" s="80"/>
      <c r="D26" s="80"/>
      <c r="E26" s="85" t="s">
        <v>63</v>
      </c>
      <c r="F26" s="81" t="s">
        <v>64</v>
      </c>
      <c r="G26" s="81"/>
      <c r="H26" s="81"/>
      <c r="I26" s="80"/>
      <c r="J26" s="80"/>
      <c r="K26" s="80" t="s">
        <v>61</v>
      </c>
      <c r="L26" s="82" t="s">
        <v>64</v>
      </c>
      <c r="M26" s="82"/>
      <c r="N26" s="82"/>
    </row>
    <row r="27" s="6" customFormat="true" ht="14.1" hidden="false" customHeight="true" outlineLevel="0" collapsed="false">
      <c r="A27" s="4"/>
      <c r="B27" s="5"/>
      <c r="C27" s="5"/>
      <c r="D27" s="74"/>
      <c r="E27" s="74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6.2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86"/>
      <c r="C29" s="87" t="s">
        <v>53</v>
      </c>
      <c r="D29" s="88" t="s">
        <v>52</v>
      </c>
      <c r="E29" s="88" t="s">
        <v>70</v>
      </c>
      <c r="F29" s="88" t="s">
        <v>71</v>
      </c>
      <c r="G29" s="88" t="s">
        <v>72</v>
      </c>
      <c r="H29" s="88" t="s">
        <v>73</v>
      </c>
      <c r="I29" s="88" t="s">
        <v>74</v>
      </c>
      <c r="J29" s="88" t="s">
        <v>75</v>
      </c>
      <c r="K29" s="88" t="s">
        <v>76</v>
      </c>
      <c r="L29" s="89" t="s">
        <v>77</v>
      </c>
      <c r="M29" s="90" t="s">
        <v>78</v>
      </c>
      <c r="N29" s="91" t="s">
        <v>79</v>
      </c>
    </row>
    <row r="30" s="6" customFormat="true" ht="14.1" hidden="false" customHeight="true" outlineLevel="0" collapsed="false">
      <c r="A30" s="4"/>
      <c r="B30" s="92" t="s">
        <v>80</v>
      </c>
      <c r="C30" s="93" t="n">
        <v>0.397222222222222</v>
      </c>
      <c r="D30" s="94" t="n">
        <v>0.0583333333333333</v>
      </c>
      <c r="E30" s="94"/>
      <c r="F30" s="94"/>
      <c r="G30" s="94"/>
      <c r="H30" s="94"/>
      <c r="I30" s="94"/>
      <c r="J30" s="94"/>
      <c r="K30" s="94"/>
      <c r="L30" s="94"/>
      <c r="M30" s="95" t="n">
        <f aca="false">SUM(C30:L30)</f>
        <v>0.455555555555556</v>
      </c>
      <c r="N30" s="96"/>
      <c r="P30" s="97"/>
    </row>
    <row r="31" s="6" customFormat="true" ht="14.1" hidden="false" customHeight="true" outlineLevel="0" collapsed="false">
      <c r="A31" s="4"/>
      <c r="B31" s="98" t="s">
        <v>81</v>
      </c>
      <c r="C31" s="99" t="n">
        <v>0.393055555555556</v>
      </c>
      <c r="D31" s="100" t="n">
        <v>0.0909722222222222</v>
      </c>
      <c r="E31" s="101"/>
      <c r="F31" s="102"/>
      <c r="G31" s="102"/>
      <c r="H31" s="102"/>
      <c r="I31" s="102"/>
      <c r="J31" s="102"/>
      <c r="K31" s="102"/>
      <c r="L31" s="103"/>
      <c r="M31" s="104" t="n">
        <f aca="false">SUM(C31:L31)</f>
        <v>0.484027777777778</v>
      </c>
      <c r="N31" s="105"/>
    </row>
    <row r="32" s="6" customFormat="true" ht="14.1" hidden="false" customHeight="true" outlineLevel="0" collapsed="false">
      <c r="A32" s="4"/>
      <c r="B32" s="106" t="s">
        <v>82</v>
      </c>
      <c r="C32" s="107"/>
      <c r="D32" s="108"/>
      <c r="E32" s="108"/>
      <c r="F32" s="108"/>
      <c r="G32" s="108"/>
      <c r="H32" s="108"/>
      <c r="I32" s="108"/>
      <c r="J32" s="108"/>
      <c r="K32" s="108"/>
      <c r="L32" s="109"/>
      <c r="M32" s="104" t="n">
        <f aca="false">SUM(C32:L32)</f>
        <v>0</v>
      </c>
      <c r="N32" s="110"/>
      <c r="O32" s="111"/>
    </row>
    <row r="33" s="6" customFormat="true" ht="14.1" hidden="false" customHeight="true" outlineLevel="0" collapsed="false">
      <c r="A33" s="4"/>
      <c r="B33" s="112" t="s">
        <v>83</v>
      </c>
      <c r="C33" s="113"/>
      <c r="D33" s="114"/>
      <c r="E33" s="114"/>
      <c r="F33" s="115"/>
      <c r="G33" s="115"/>
      <c r="H33" s="115"/>
      <c r="I33" s="115"/>
      <c r="J33" s="115"/>
      <c r="K33" s="115"/>
      <c r="L33" s="116"/>
      <c r="M33" s="117" t="n">
        <f aca="false">SUM(C33:L33)</f>
        <v>0</v>
      </c>
    </row>
    <row r="34" s="6" customFormat="true" ht="14.1" hidden="false" customHeight="true" outlineLevel="0" collapsed="false">
      <c r="A34" s="4"/>
      <c r="B34" s="118"/>
      <c r="C34" s="119"/>
      <c r="D34" s="120"/>
      <c r="E34" s="119"/>
      <c r="F34" s="119"/>
      <c r="G34" s="119"/>
      <c r="H34" s="119"/>
      <c r="I34" s="119"/>
      <c r="J34" s="119"/>
      <c r="K34" s="119"/>
      <c r="L34" s="119"/>
      <c r="M34" s="119"/>
      <c r="N34" s="4"/>
    </row>
    <row r="35" s="6" customFormat="true" ht="20.1" hidden="false" customHeight="true" outlineLevel="0" collapsed="false">
      <c r="A35" s="4"/>
      <c r="B35" s="121" t="s">
        <v>84</v>
      </c>
      <c r="C35" s="122" t="s">
        <v>85</v>
      </c>
      <c r="D35" s="122"/>
      <c r="E35" s="122" t="s">
        <v>86</v>
      </c>
      <c r="F35" s="122"/>
      <c r="G35" s="122" t="s">
        <v>87</v>
      </c>
      <c r="H35" s="122"/>
      <c r="I35" s="122" t="s">
        <v>88</v>
      </c>
      <c r="J35" s="122"/>
      <c r="K35" s="122" t="s">
        <v>89</v>
      </c>
      <c r="L35" s="122"/>
      <c r="M35" s="122" t="s">
        <v>90</v>
      </c>
      <c r="N35" s="122"/>
    </row>
    <row r="36" s="6" customFormat="true" ht="20.1" hidden="false" customHeight="true" outlineLevel="0" collapsed="false">
      <c r="A36" s="4"/>
      <c r="B36" s="121"/>
      <c r="C36" s="122" t="s">
        <v>91</v>
      </c>
      <c r="D36" s="122"/>
      <c r="E36" s="123"/>
      <c r="F36" s="123"/>
      <c r="G36" s="123"/>
      <c r="H36" s="123"/>
      <c r="I36" s="123"/>
      <c r="J36" s="123"/>
      <c r="K36" s="123"/>
      <c r="L36" s="123"/>
      <c r="M36" s="123"/>
      <c r="N36" s="123"/>
    </row>
    <row r="37" s="6" customFormat="true" ht="20.1" hidden="false" customHeight="true" outlineLevel="0" collapsed="false">
      <c r="A37" s="4"/>
      <c r="B37" s="121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</row>
    <row r="38" s="6" customFormat="true" ht="20.1" hidden="false" customHeight="true" outlineLevel="0" collapsed="false">
      <c r="A38" s="4"/>
      <c r="B38" s="121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</row>
    <row r="39" s="6" customFormat="true" ht="20.1" hidden="false" customHeight="true" outlineLevel="0" collapsed="false">
      <c r="A39" s="4"/>
      <c r="B39" s="121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</row>
    <row r="40" s="6" customFormat="true" ht="20.1" hidden="false" customHeight="true" outlineLevel="0" collapsed="false">
      <c r="A40" s="4"/>
      <c r="B40" s="121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</row>
    <row r="41" s="6" customFormat="true" ht="20.1" hidden="false" customHeight="true" outlineLevel="0" collapsed="false">
      <c r="A41" s="4"/>
      <c r="B41" s="121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</row>
    <row r="42" s="6" customFormat="true" ht="14.1" hidden="false" customHeight="true" outlineLevel="0" collapsed="false">
      <c r="A42" s="4"/>
      <c r="B42" s="118"/>
      <c r="C42" s="119"/>
      <c r="D42" s="120"/>
      <c r="E42" s="119"/>
      <c r="F42" s="119"/>
      <c r="G42" s="119"/>
      <c r="H42" s="119"/>
      <c r="I42" s="119"/>
      <c r="J42" s="119"/>
      <c r="K42" s="119"/>
      <c r="L42" s="119"/>
      <c r="M42" s="119"/>
      <c r="N42" s="4"/>
    </row>
    <row r="43" s="6" customFormat="true" ht="15.6" hidden="false" customHeight="false" outlineLevel="0" collapsed="false">
      <c r="A43" s="4"/>
      <c r="B43" s="124" t="s">
        <v>92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s="6" customFormat="true" ht="12" hidden="false" customHeight="true" outlineLevel="0" collapsed="false">
      <c r="A44" s="4"/>
      <c r="B44" s="125" t="s">
        <v>93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</row>
    <row r="45" s="6" customFormat="true" ht="12" hidden="false" customHeight="true" outlineLevel="0" collapsed="false">
      <c r="A45" s="4"/>
      <c r="B45" s="126" t="s">
        <v>94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</row>
    <row r="46" s="6" customFormat="true" ht="12" hidden="false" customHeight="true" outlineLevel="0" collapsed="false">
      <c r="A46" s="4"/>
      <c r="B46" s="127" t="s">
        <v>95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</row>
    <row r="47" s="6" customFormat="true" ht="12" hidden="false" customHeight="true" outlineLevel="0" collapsed="false">
      <c r="A47" s="4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</row>
    <row r="48" s="6" customFormat="true" ht="12" hidden="false" customHeight="true" outlineLevel="0" collapsed="false">
      <c r="A48" s="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s="6" customFormat="true" ht="12" hidden="false" customHeight="true" outlineLevel="0" collapsed="false">
      <c r="A49" s="4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  <row r="50" s="6" customFormat="true" ht="12" hidden="false" customHeight="true" outlineLevel="0" collapsed="false">
      <c r="A50" s="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</row>
    <row r="51" s="6" customFormat="true" ht="12" hidden="false" customHeight="true" outlineLevel="0" collapsed="false">
      <c r="A51" s="4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</row>
    <row r="52" s="6" customFormat="true" ht="12" hidden="false" customHeight="true" outlineLevel="0" collapsed="false">
      <c r="A52" s="4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  <row r="53" s="6" customFormat="true" ht="12" hidden="false" customHeight="true" outlineLevel="0" collapsed="false">
      <c r="A53" s="4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s="6" customFormat="true" ht="12" hidden="false" customHeight="true" outlineLevel="0" collapsed="false">
      <c r="A54" s="4"/>
      <c r="B54" s="128" t="s">
        <v>96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  <row r="55" s="129" customFormat="true" ht="10.8" hidden="false" customHeight="false" outlineLevel="0" collapsed="false">
      <c r="B55" s="130" t="s">
        <v>97</v>
      </c>
      <c r="C55" s="131"/>
      <c r="D55" s="131"/>
      <c r="E55" s="132"/>
      <c r="F55" s="133"/>
      <c r="G55" s="131"/>
      <c r="H55" s="132"/>
      <c r="I55" s="131"/>
      <c r="J55" s="131"/>
      <c r="K55" s="132"/>
      <c r="L55" s="134"/>
      <c r="M55" s="135" t="s">
        <v>98</v>
      </c>
      <c r="N55" s="136" t="s">
        <v>99</v>
      </c>
      <c r="O55" s="137"/>
    </row>
    <row r="56" s="138" customFormat="true" ht="22.35" hidden="false" customHeight="true" outlineLevel="0" collapsed="false">
      <c r="B56" s="139" t="s">
        <v>100</v>
      </c>
      <c r="C56" s="140" t="s">
        <v>101</v>
      </c>
      <c r="D56" s="140" t="s">
        <v>102</v>
      </c>
      <c r="E56" s="141" t="s">
        <v>103</v>
      </c>
      <c r="F56" s="140" t="s">
        <v>101</v>
      </c>
      <c r="G56" s="142" t="s">
        <v>102</v>
      </c>
      <c r="H56" s="143" t="s">
        <v>104</v>
      </c>
      <c r="I56" s="143" t="s">
        <v>105</v>
      </c>
      <c r="J56" s="144" t="s">
        <v>106</v>
      </c>
      <c r="K56" s="144"/>
      <c r="L56" s="144"/>
      <c r="M56" s="145" t="s">
        <v>107</v>
      </c>
      <c r="N56" s="145"/>
      <c r="O56" s="146"/>
    </row>
    <row r="57" s="129" customFormat="true" ht="22.5" hidden="false" customHeight="true" outlineLevel="0" collapsed="false">
      <c r="B57" s="147" t="s">
        <v>108</v>
      </c>
      <c r="C57" s="148" t="n">
        <v>-152.818</v>
      </c>
      <c r="D57" s="148" t="n">
        <v>-154.482</v>
      </c>
      <c r="E57" s="149" t="s">
        <v>109</v>
      </c>
      <c r="F57" s="148" t="n">
        <v>24.1</v>
      </c>
      <c r="G57" s="148" t="n">
        <v>25.1</v>
      </c>
      <c r="H57" s="150" t="s">
        <v>110</v>
      </c>
      <c r="I57" s="151" t="n">
        <v>1</v>
      </c>
      <c r="J57" s="152" t="s">
        <v>111</v>
      </c>
      <c r="K57" s="153" t="s">
        <v>112</v>
      </c>
      <c r="L57" s="153"/>
      <c r="M57" s="154" t="s">
        <v>113</v>
      </c>
      <c r="N57" s="154"/>
      <c r="O57" s="137"/>
    </row>
    <row r="58" s="129" customFormat="true" ht="22.5" hidden="false" customHeight="true" outlineLevel="0" collapsed="false">
      <c r="B58" s="147" t="s">
        <v>114</v>
      </c>
      <c r="C58" s="148" t="n">
        <v>-137.813</v>
      </c>
      <c r="D58" s="148" t="n">
        <v>-140.153</v>
      </c>
      <c r="E58" s="155" t="s">
        <v>115</v>
      </c>
      <c r="F58" s="151" t="n">
        <v>18</v>
      </c>
      <c r="G58" s="151" t="n">
        <v>16</v>
      </c>
      <c r="H58" s="150" t="s">
        <v>116</v>
      </c>
      <c r="I58" s="151" t="n">
        <v>0</v>
      </c>
      <c r="J58" s="152" t="s">
        <v>117</v>
      </c>
      <c r="K58" s="153" t="s">
        <v>112</v>
      </c>
      <c r="L58" s="153"/>
      <c r="M58" s="154" t="s">
        <v>118</v>
      </c>
      <c r="N58" s="154"/>
      <c r="O58" s="137"/>
    </row>
    <row r="59" s="129" customFormat="true" ht="22.5" hidden="false" customHeight="true" outlineLevel="0" collapsed="false">
      <c r="B59" s="147" t="s">
        <v>119</v>
      </c>
      <c r="C59" s="148" t="n">
        <v>-208.631</v>
      </c>
      <c r="D59" s="148" t="n">
        <v>-209.635</v>
      </c>
      <c r="E59" s="150" t="s">
        <v>120</v>
      </c>
      <c r="F59" s="156" t="n">
        <v>20</v>
      </c>
      <c r="G59" s="156" t="n">
        <v>20</v>
      </c>
      <c r="H59" s="150" t="s">
        <v>121</v>
      </c>
      <c r="I59" s="151" t="n">
        <v>0</v>
      </c>
      <c r="J59" s="157" t="s">
        <v>122</v>
      </c>
      <c r="K59" s="153" t="s">
        <v>112</v>
      </c>
      <c r="L59" s="153"/>
      <c r="M59" s="154" t="s">
        <v>123</v>
      </c>
      <c r="N59" s="154"/>
      <c r="O59" s="137"/>
    </row>
    <row r="60" s="129" customFormat="true" ht="22.5" hidden="false" customHeight="true" outlineLevel="0" collapsed="false">
      <c r="B60" s="147" t="s">
        <v>124</v>
      </c>
      <c r="C60" s="148" t="n">
        <v>-112.631</v>
      </c>
      <c r="D60" s="148" t="n">
        <v>-113.772</v>
      </c>
      <c r="E60" s="150" t="s">
        <v>125</v>
      </c>
      <c r="F60" s="156" t="n">
        <v>45</v>
      </c>
      <c r="G60" s="156" t="n">
        <v>45</v>
      </c>
      <c r="H60" s="150" t="s">
        <v>126</v>
      </c>
      <c r="I60" s="151" t="n">
        <v>0</v>
      </c>
      <c r="J60" s="152" t="s">
        <v>127</v>
      </c>
      <c r="K60" s="153" t="s">
        <v>112</v>
      </c>
      <c r="L60" s="153"/>
      <c r="M60" s="154"/>
      <c r="N60" s="154"/>
      <c r="O60" s="137"/>
    </row>
    <row r="61" s="129" customFormat="true" ht="22.5" hidden="false" customHeight="true" outlineLevel="0" collapsed="false">
      <c r="B61" s="147" t="s">
        <v>128</v>
      </c>
      <c r="C61" s="148" t="n">
        <v>25.469</v>
      </c>
      <c r="D61" s="148" t="n">
        <v>20.517</v>
      </c>
      <c r="E61" s="150" t="s">
        <v>129</v>
      </c>
      <c r="F61" s="156" t="n">
        <v>220</v>
      </c>
      <c r="G61" s="156" t="n">
        <v>220</v>
      </c>
      <c r="H61" s="158" t="s">
        <v>130</v>
      </c>
      <c r="I61" s="159" t="n">
        <v>0</v>
      </c>
      <c r="J61" s="160" t="s">
        <v>131</v>
      </c>
      <c r="K61" s="161"/>
      <c r="L61" s="161"/>
      <c r="M61" s="161"/>
      <c r="N61" s="161"/>
      <c r="O61" s="137"/>
    </row>
    <row r="62" s="129" customFormat="true" ht="22.5" hidden="false" customHeight="true" outlineLevel="0" collapsed="false">
      <c r="B62" s="147" t="s">
        <v>132</v>
      </c>
      <c r="C62" s="148" t="n">
        <v>29.178</v>
      </c>
      <c r="D62" s="148" t="n">
        <v>24.208</v>
      </c>
      <c r="E62" s="150" t="s">
        <v>133</v>
      </c>
      <c r="F62" s="156" t="n">
        <v>40</v>
      </c>
      <c r="G62" s="156" t="n">
        <v>40</v>
      </c>
      <c r="H62" s="158" t="s">
        <v>134</v>
      </c>
      <c r="I62" s="159" t="n">
        <v>0</v>
      </c>
      <c r="J62" s="160"/>
      <c r="K62" s="162"/>
      <c r="L62" s="162"/>
      <c r="M62" s="162"/>
      <c r="N62" s="162"/>
      <c r="O62" s="137"/>
    </row>
    <row r="63" s="129" customFormat="true" ht="22.5" hidden="false" customHeight="true" outlineLevel="0" collapsed="false">
      <c r="B63" s="147" t="s">
        <v>135</v>
      </c>
      <c r="C63" s="148" t="n">
        <v>22.017</v>
      </c>
      <c r="D63" s="148" t="n">
        <v>17.033</v>
      </c>
      <c r="E63" s="150" t="s">
        <v>136</v>
      </c>
      <c r="F63" s="163" t="n">
        <v>2.7</v>
      </c>
      <c r="G63" s="163" t="n">
        <v>2.6</v>
      </c>
      <c r="H63" s="158" t="s">
        <v>137</v>
      </c>
      <c r="I63" s="159" t="n">
        <v>0</v>
      </c>
      <c r="J63" s="160"/>
      <c r="K63" s="162"/>
      <c r="L63" s="162"/>
      <c r="M63" s="162"/>
      <c r="N63" s="162"/>
      <c r="O63" s="137"/>
    </row>
    <row r="64" s="129" customFormat="true" ht="22.5" hidden="false" customHeight="true" outlineLevel="0" collapsed="false">
      <c r="B64" s="147" t="s">
        <v>138</v>
      </c>
      <c r="C64" s="148" t="n">
        <v>22.672</v>
      </c>
      <c r="D64" s="148" t="n">
        <v>17.655</v>
      </c>
      <c r="E64" s="150" t="s">
        <v>139</v>
      </c>
      <c r="F64" s="163" t="n">
        <v>0.5</v>
      </c>
      <c r="G64" s="163" t="n">
        <v>0.5</v>
      </c>
      <c r="H64" s="164"/>
      <c r="I64" s="165"/>
      <c r="J64" s="160"/>
      <c r="K64" s="162"/>
      <c r="L64" s="162"/>
      <c r="M64" s="162"/>
      <c r="N64" s="162"/>
      <c r="O64" s="137"/>
    </row>
    <row r="65" s="129" customFormat="true" ht="22.5" hidden="false" customHeight="true" outlineLevel="0" collapsed="false">
      <c r="B65" s="166" t="s">
        <v>140</v>
      </c>
      <c r="C65" s="167" t="n">
        <v>7.6E-006</v>
      </c>
      <c r="D65" s="167" t="n">
        <v>7.85E-006</v>
      </c>
      <c r="E65" s="149" t="s">
        <v>141</v>
      </c>
      <c r="F65" s="168" t="n">
        <v>15.1</v>
      </c>
      <c r="G65" s="168" t="n">
        <v>11.1</v>
      </c>
      <c r="H65" s="155" t="s">
        <v>142</v>
      </c>
      <c r="I65" s="168" t="n">
        <v>7</v>
      </c>
      <c r="J65" s="160"/>
      <c r="K65" s="162"/>
      <c r="L65" s="162"/>
      <c r="M65" s="162"/>
      <c r="N65" s="162"/>
      <c r="O65" s="137"/>
    </row>
    <row r="66" s="129" customFormat="true" ht="22.5" hidden="false" customHeight="true" outlineLevel="0" collapsed="false">
      <c r="B66" s="169" t="s">
        <v>143</v>
      </c>
      <c r="C66" s="170" t="n">
        <v>500</v>
      </c>
      <c r="D66" s="171"/>
      <c r="E66" s="172" t="s">
        <v>144</v>
      </c>
      <c r="F66" s="173" t="n">
        <v>33</v>
      </c>
      <c r="G66" s="173" t="n">
        <v>49.8</v>
      </c>
      <c r="H66" s="172" t="s">
        <v>145</v>
      </c>
      <c r="I66" s="174" t="n">
        <v>7</v>
      </c>
      <c r="J66" s="160"/>
      <c r="K66" s="175"/>
      <c r="L66" s="175"/>
      <c r="M66" s="175"/>
      <c r="N66" s="175"/>
      <c r="O66" s="137"/>
    </row>
    <row r="67" s="6" customFormat="true" ht="15.6" hidden="false" customHeight="false" outlineLevel="0" collapsed="false">
      <c r="A67" s="4"/>
      <c r="B67" s="5"/>
      <c r="C67" s="5"/>
      <c r="D67" s="74"/>
      <c r="E67" s="74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.6" hidden="false" customHeight="false" outlineLevel="0" collapsed="false">
      <c r="A68" s="4"/>
      <c r="B68" s="130" t="s">
        <v>146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s="6" customFormat="true" ht="24" hidden="false" customHeight="true" outlineLevel="0" collapsed="false">
      <c r="A69" s="4"/>
      <c r="B69" s="177" t="s">
        <v>147</v>
      </c>
      <c r="C69" s="178" t="s">
        <v>148</v>
      </c>
      <c r="D69" s="178" t="s">
        <v>149</v>
      </c>
      <c r="E69" s="178" t="s">
        <v>150</v>
      </c>
      <c r="F69" s="178" t="s">
        <v>59</v>
      </c>
      <c r="G69" s="178" t="s">
        <v>151</v>
      </c>
      <c r="H69" s="178" t="s">
        <v>152</v>
      </c>
      <c r="I69" s="179" t="s">
        <v>153</v>
      </c>
      <c r="J69" s="180" t="s">
        <v>154</v>
      </c>
      <c r="K69" s="179" t="s">
        <v>155</v>
      </c>
      <c r="L69" s="179" t="s">
        <v>156</v>
      </c>
      <c r="M69" s="180" t="s">
        <v>157</v>
      </c>
      <c r="N69" s="181" t="s">
        <v>158</v>
      </c>
    </row>
    <row r="70" s="6" customFormat="true" ht="24" hidden="false" customHeight="true" outlineLevel="0" collapsed="false">
      <c r="A70" s="4"/>
      <c r="B70" s="182" t="n">
        <v>0</v>
      </c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4" t="n">
        <v>0</v>
      </c>
    </row>
    <row r="71" s="6" customFormat="true" ht="24" hidden="false" customHeight="true" outlineLevel="0" collapsed="false">
      <c r="A71" s="4"/>
      <c r="B71" s="185" t="s">
        <v>159</v>
      </c>
      <c r="C71" s="186" t="s">
        <v>160</v>
      </c>
      <c r="D71" s="187" t="s">
        <v>161</v>
      </c>
      <c r="E71" s="186" t="s">
        <v>162</v>
      </c>
      <c r="F71" s="186" t="s">
        <v>163</v>
      </c>
      <c r="G71" s="188" t="s">
        <v>164</v>
      </c>
      <c r="H71" s="186" t="s">
        <v>165</v>
      </c>
      <c r="I71" s="186" t="s">
        <v>166</v>
      </c>
      <c r="J71" s="186" t="s">
        <v>167</v>
      </c>
      <c r="K71" s="188" t="s">
        <v>168</v>
      </c>
      <c r="L71" s="188" t="s">
        <v>169</v>
      </c>
      <c r="M71" s="186" t="s">
        <v>170</v>
      </c>
      <c r="N71" s="189" t="s">
        <v>171</v>
      </c>
    </row>
    <row r="72" s="6" customFormat="true" ht="24" hidden="false" customHeight="true" outlineLevel="0" collapsed="false">
      <c r="A72" s="4"/>
      <c r="B72" s="190" t="n">
        <v>0</v>
      </c>
      <c r="C72" s="191" t="n">
        <v>1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1" t="n">
        <v>0</v>
      </c>
      <c r="N72" s="192" t="n">
        <v>0</v>
      </c>
    </row>
    <row r="73" s="6" customFormat="true" ht="15.6" hidden="false" customHeight="false" outlineLevel="0" collapsed="false">
      <c r="A73" s="4"/>
      <c r="B73" s="5"/>
      <c r="C73" s="5"/>
      <c r="D73" s="74"/>
      <c r="E73" s="74"/>
      <c r="F73" s="5"/>
      <c r="G73" s="5"/>
      <c r="H73" s="4"/>
      <c r="I73" s="4"/>
      <c r="J73" s="4"/>
      <c r="K73" s="4"/>
      <c r="L73" s="4"/>
      <c r="M73" s="4"/>
      <c r="N73" s="4"/>
    </row>
    <row r="74" s="129" customFormat="true" ht="10.8" hidden="false" customHeight="false" outlineLevel="0" collapsed="false">
      <c r="B74" s="130" t="s">
        <v>172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37"/>
    </row>
    <row r="75" s="129" customFormat="true" ht="18.75" hidden="false" customHeight="true" outlineLevel="0" collapsed="false">
      <c r="B75" s="193" t="s">
        <v>173</v>
      </c>
      <c r="C75" s="193"/>
      <c r="D75" s="194" t="n">
        <v>1</v>
      </c>
      <c r="E75" s="195" t="s">
        <v>174</v>
      </c>
      <c r="F75" s="195"/>
      <c r="G75" s="196" t="n">
        <v>0</v>
      </c>
      <c r="H75" s="197" t="s">
        <v>175</v>
      </c>
      <c r="I75" s="197"/>
      <c r="J75" s="194" t="n">
        <v>0</v>
      </c>
      <c r="K75" s="195" t="s">
        <v>176</v>
      </c>
      <c r="L75" s="195"/>
      <c r="M75" s="198" t="n">
        <v>0</v>
      </c>
      <c r="N75" s="199"/>
      <c r="O75" s="200"/>
    </row>
    <row r="76" s="129" customFormat="true" ht="18.75" hidden="false" customHeight="true" outlineLevel="0" collapsed="false">
      <c r="B76" s="201" t="s">
        <v>177</v>
      </c>
      <c r="C76" s="201"/>
      <c r="D76" s="202" t="n">
        <v>0</v>
      </c>
      <c r="E76" s="203" t="s">
        <v>178</v>
      </c>
      <c r="F76" s="203"/>
      <c r="G76" s="202" t="n">
        <v>0</v>
      </c>
      <c r="H76" s="204" t="s">
        <v>179</v>
      </c>
      <c r="I76" s="204"/>
      <c r="J76" s="202" t="n">
        <v>0</v>
      </c>
      <c r="K76" s="203" t="s">
        <v>180</v>
      </c>
      <c r="L76" s="203"/>
      <c r="M76" s="205" t="n">
        <v>0</v>
      </c>
      <c r="N76" s="199"/>
      <c r="O76" s="200"/>
    </row>
    <row r="77" s="129" customFormat="true" ht="18.75" hidden="false" customHeight="true" outlineLevel="0" collapsed="false">
      <c r="B77" s="201" t="s">
        <v>181</v>
      </c>
      <c r="C77" s="201"/>
      <c r="D77" s="202" t="n">
        <v>0</v>
      </c>
      <c r="E77" s="203" t="s">
        <v>182</v>
      </c>
      <c r="F77" s="203"/>
      <c r="G77" s="202" t="n">
        <v>0</v>
      </c>
      <c r="H77" s="203" t="s">
        <v>183</v>
      </c>
      <c r="I77" s="203"/>
      <c r="J77" s="202" t="n">
        <v>0</v>
      </c>
      <c r="K77" s="203" t="s">
        <v>184</v>
      </c>
      <c r="L77" s="203"/>
      <c r="M77" s="205" t="n">
        <v>0</v>
      </c>
      <c r="N77" s="199"/>
      <c r="O77" s="200"/>
    </row>
    <row r="78" s="129" customFormat="true" ht="18.75" hidden="false" customHeight="true" outlineLevel="0" collapsed="false">
      <c r="B78" s="201" t="s">
        <v>185</v>
      </c>
      <c r="C78" s="201"/>
      <c r="D78" s="202" t="n">
        <v>0</v>
      </c>
      <c r="E78" s="203" t="s">
        <v>186</v>
      </c>
      <c r="F78" s="203"/>
      <c r="G78" s="202" t="n">
        <v>0</v>
      </c>
      <c r="H78" s="204" t="s">
        <v>187</v>
      </c>
      <c r="I78" s="204"/>
      <c r="J78" s="202" t="n">
        <v>0</v>
      </c>
      <c r="K78" s="203" t="s">
        <v>188</v>
      </c>
      <c r="L78" s="203"/>
      <c r="M78" s="205" t="n">
        <v>0</v>
      </c>
      <c r="N78" s="199"/>
      <c r="O78" s="200"/>
    </row>
    <row r="79" s="129" customFormat="true" ht="18.75" hidden="false" customHeight="true" outlineLevel="0" collapsed="false">
      <c r="B79" s="201" t="s">
        <v>189</v>
      </c>
      <c r="C79" s="201"/>
      <c r="D79" s="202" t="n">
        <v>0</v>
      </c>
      <c r="E79" s="203" t="s">
        <v>190</v>
      </c>
      <c r="F79" s="203"/>
      <c r="G79" s="202" t="n">
        <v>0</v>
      </c>
      <c r="H79" s="204" t="s">
        <v>191</v>
      </c>
      <c r="I79" s="204"/>
      <c r="J79" s="202" t="n">
        <v>0</v>
      </c>
      <c r="K79" s="204" t="s">
        <v>192</v>
      </c>
      <c r="L79" s="204"/>
      <c r="M79" s="205" t="n">
        <v>0</v>
      </c>
      <c r="N79" s="199"/>
      <c r="O79" s="200"/>
    </row>
    <row r="80" s="129" customFormat="true" ht="18.75" hidden="false" customHeight="true" outlineLevel="0" collapsed="false">
      <c r="B80" s="201" t="s">
        <v>193</v>
      </c>
      <c r="C80" s="201"/>
      <c r="D80" s="202" t="n">
        <v>0</v>
      </c>
      <c r="E80" s="204" t="s">
        <v>194</v>
      </c>
      <c r="F80" s="204"/>
      <c r="G80" s="202" t="n">
        <v>0</v>
      </c>
      <c r="H80" s="204" t="s">
        <v>195</v>
      </c>
      <c r="I80" s="204"/>
      <c r="J80" s="202" t="n">
        <v>0</v>
      </c>
      <c r="K80" s="203" t="s">
        <v>196</v>
      </c>
      <c r="L80" s="203"/>
      <c r="M80" s="205" t="n">
        <v>0</v>
      </c>
      <c r="N80" s="199"/>
      <c r="O80" s="200"/>
    </row>
    <row r="81" s="129" customFormat="true" ht="18.75" hidden="false" customHeight="true" outlineLevel="0" collapsed="false">
      <c r="B81" s="201" t="s">
        <v>197</v>
      </c>
      <c r="C81" s="201"/>
      <c r="D81" s="202" t="n">
        <v>0</v>
      </c>
      <c r="E81" s="203" t="s">
        <v>198</v>
      </c>
      <c r="F81" s="203"/>
      <c r="G81" s="202" t="n">
        <v>0</v>
      </c>
      <c r="H81" s="203" t="s">
        <v>199</v>
      </c>
      <c r="I81" s="203"/>
      <c r="J81" s="202" t="n">
        <v>0</v>
      </c>
      <c r="K81" s="204"/>
      <c r="L81" s="204"/>
      <c r="M81" s="205"/>
      <c r="N81" s="199"/>
      <c r="O81" s="200"/>
    </row>
    <row r="82" s="129" customFormat="true" ht="18.75" hidden="false" customHeight="true" outlineLevel="0" collapsed="false">
      <c r="B82" s="206" t="s">
        <v>200</v>
      </c>
      <c r="C82" s="206"/>
      <c r="D82" s="207" t="n">
        <v>0</v>
      </c>
      <c r="E82" s="208" t="s">
        <v>201</v>
      </c>
      <c r="F82" s="208"/>
      <c r="G82" s="207" t="n">
        <v>0</v>
      </c>
      <c r="H82" s="209" t="s">
        <v>202</v>
      </c>
      <c r="I82" s="209"/>
      <c r="J82" s="207" t="n">
        <v>0</v>
      </c>
      <c r="K82" s="208"/>
      <c r="L82" s="208"/>
      <c r="M82" s="210"/>
      <c r="N82" s="199"/>
      <c r="O82" s="200"/>
    </row>
    <row r="83" s="129" customFormat="true" ht="14.25" hidden="false" customHeight="true" outlineLevel="0" collapsed="false">
      <c r="J83" s="211"/>
      <c r="K83" s="212"/>
      <c r="L83" s="213"/>
      <c r="M83" s="214"/>
      <c r="N83" s="199"/>
      <c r="O83" s="200"/>
    </row>
    <row r="84" s="129" customFormat="true" ht="10.8" hidden="false" customHeight="false" outlineLevel="0" collapsed="false">
      <c r="B84" s="130" t="s">
        <v>203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37"/>
    </row>
    <row r="85" s="129" customFormat="true" ht="12.6" hidden="false" customHeight="true" outlineLevel="0" collapsed="false">
      <c r="B85" s="215" t="s">
        <v>204</v>
      </c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137"/>
    </row>
    <row r="86" s="129" customFormat="true" ht="12.6" hidden="false" customHeight="true" outlineLevel="0" collapsed="false">
      <c r="B86" s="216" t="s">
        <v>205</v>
      </c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137"/>
    </row>
    <row r="87" s="129" customFormat="true" ht="12.6" hidden="false" customHeight="true" outlineLevel="0" collapsed="false"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137"/>
    </row>
    <row r="88" s="129" customFormat="true" ht="12.6" hidden="false" customHeight="true" outlineLevel="0" collapsed="false"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137"/>
    </row>
    <row r="89" s="129" customFormat="true" ht="12.6" hidden="false" customHeight="true" outlineLevel="0" collapsed="false"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137"/>
    </row>
    <row r="90" s="129" customFormat="true" ht="12.6" hidden="false" customHeight="true" outlineLevel="0" collapsed="false"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137"/>
    </row>
    <row r="91" s="129" customFormat="true" ht="12.6" hidden="false" customHeight="true" outlineLevel="0" collapsed="false"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137"/>
    </row>
    <row r="92" s="129" customFormat="true" ht="12.6" hidden="false" customHeight="true" outlineLevel="0" collapsed="false"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137"/>
    </row>
    <row r="93" s="129" customFormat="true" ht="12.6" hidden="false" customHeight="true" outlineLevel="0" collapsed="false"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137"/>
    </row>
    <row r="94" s="129" customFormat="true" ht="12.6" hidden="false" customHeight="true" outlineLevel="0" collapsed="false"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137"/>
    </row>
    <row r="95" s="129" customFormat="true" ht="12.6" hidden="false" customHeight="true" outlineLevel="0" collapsed="false"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137"/>
    </row>
    <row r="96" s="129" customFormat="true" ht="12.6" hidden="false" customHeight="true" outlineLevel="0" collapsed="false"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137"/>
    </row>
    <row r="97" s="129" customFormat="true" ht="12.6" hidden="false" customHeight="true" outlineLevel="0" collapsed="false"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137"/>
    </row>
    <row r="98" s="129" customFormat="true" ht="12.6" hidden="false" customHeight="tru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137"/>
    </row>
    <row r="99" s="129" customFormat="true" ht="12.6" hidden="false" customHeight="true" outlineLevel="0" collapsed="false"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137"/>
    </row>
    <row r="100" s="129" customFormat="true" ht="12.6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13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</cp:lastModifiedBy>
  <cp:lastPrinted>2017-03-23T16:21:09Z</cp:lastPrinted>
  <dcterms:modified xsi:type="dcterms:W3CDTF">2017-06-01T04:47:27Z</dcterms:modified>
  <cp:revision>0</cp:revision>
  <dc:subject/>
  <dc:title/>
</cp:coreProperties>
</file>