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10</xdr:col>
                <xdr:colOff>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 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: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ENG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43902</t>
  </si>
  <si>
    <t xml:space="preserve">S_043974:T</t>
  </si>
  <si>
    <t xml:space="preserve">Note</t>
  </si>
  <si>
    <t xml:space="preserve">SSO Site seeing : 0.0 / 0.0 / 0.0</t>
  </si>
  <si>
    <r>
      <rPr>
        <sz val="9"/>
        <color rgb="FF000000"/>
        <rFont val="Noto Sans"/>
        <family val="2"/>
      </rPr>
      <t xml:space="preserve">미러 알루미나이징 작업 완료 및 </t>
    </r>
    <r>
      <rPr>
        <sz val="9"/>
        <color rgb="FF000000"/>
        <rFont val="Apple SD 산돌고딕 Neo 일반체"/>
        <family val="3"/>
        <charset val="129"/>
      </rPr>
      <t xml:space="preserve">KMTNET </t>
    </r>
    <r>
      <rPr>
        <sz val="9"/>
        <color rgb="FF000000"/>
        <rFont val="Noto Sans"/>
        <family val="2"/>
      </rPr>
      <t xml:space="preserve">돔으로 미러 운반</t>
    </r>
  </si>
  <si>
    <t xml:space="preserve">미러를 미러셀에 결합 및 미러 완전 조립</t>
  </si>
  <si>
    <r>
      <rPr>
        <sz val="9"/>
        <color rgb="FF000000"/>
        <rFont val="Noto Sans"/>
        <family val="2"/>
      </rPr>
      <t xml:space="preserve">광축 정렬 후 망원경 지향 정밀도를 위한 마운팅 모델 관측 진행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일출로 인해 관측 완료하지 못함</t>
    </r>
  </si>
  <si>
    <t xml:space="preserve">[15:01] PC-TCS CRASHED</t>
  </si>
  <si>
    <r>
      <rPr>
        <sz val="9"/>
        <color rgb="FF000000"/>
        <rFont val="Apple SD 산돌고딕 Neo 일반체"/>
        <family val="3"/>
        <charset val="129"/>
      </rPr>
      <t xml:space="preserve">ENG </t>
    </r>
    <r>
      <rPr>
        <sz val="9"/>
        <color rgb="FF000000"/>
        <rFont val="Noto Sans"/>
        <family val="2"/>
      </rPr>
      <t xml:space="preserve">작업으로 첫번째 </t>
    </r>
    <r>
      <rPr>
        <sz val="9"/>
        <color rgb="FF000000"/>
        <rFont val="Apple SD 산돌고딕 Neo 일반체"/>
        <family val="3"/>
        <charset val="129"/>
      </rPr>
      <t xml:space="preserve">ALL</t>
    </r>
    <r>
      <rPr>
        <sz val="9"/>
        <color rgb="FF000000"/>
        <rFont val="Noto Sans"/>
        <family val="2"/>
      </rPr>
      <t xml:space="preserve">과 저녁 및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하지 못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미러 커버가 닫힐 때 소리가 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첩쪽 스크류가 휘어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18:09] UPS </t>
    </r>
    <r>
      <rPr>
        <sz val="9"/>
        <color rgb="FF000000"/>
        <rFont val="Noto Sans"/>
        <family val="2"/>
      </rPr>
      <t xml:space="preserve">경고음</t>
    </r>
    <r>
      <rPr>
        <sz val="9"/>
        <color rgb="FF000000"/>
        <rFont val="굴림"/>
        <family val="3"/>
        <charset val="129"/>
      </rPr>
      <t xml:space="preserve">, input 254V output 208V 50Hz battery capacity 95%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774</v>
      </c>
      <c r="D3" s="9"/>
      <c r="E3" s="5"/>
      <c r="F3" s="5"/>
      <c r="G3" s="5"/>
      <c r="H3" s="4"/>
      <c r="I3" s="4"/>
      <c r="J3" s="4"/>
      <c r="K3" s="10" t="s">
        <v>2</v>
      </c>
      <c r="L3" s="11" t="e">
        <f aca="false">(M31-(M32+M33))/M31*100</f>
        <v>#DIV/0!</v>
      </c>
      <c r="M3" s="12" t="s">
        <v>3</v>
      </c>
      <c r="N3" s="11" t="e">
        <f aca="false">(M31-M33)/M31*100</f>
        <v>#DIV/0!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 t="s">
        <v>9</v>
      </c>
      <c r="F6" s="5"/>
      <c r="G6" s="5"/>
      <c r="H6" s="4"/>
      <c r="I6" s="4"/>
      <c r="J6" s="4"/>
      <c r="K6" s="4"/>
      <c r="L6" s="15" t="s">
        <v>10</v>
      </c>
      <c r="M6" s="16" t="s">
        <v>11</v>
      </c>
      <c r="N6" s="17" t="s">
        <v>12</v>
      </c>
    </row>
    <row r="7" s="6" customFormat="true" ht="14.1" hidden="false" customHeight="true" outlineLevel="0" collapsed="false">
      <c r="A7" s="4"/>
      <c r="B7" s="7" t="s">
        <v>13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4</v>
      </c>
      <c r="N7" s="20" t="s">
        <v>15</v>
      </c>
    </row>
    <row r="8" s="24" customFormat="true" ht="14.1" hidden="false" customHeight="true" outlineLevel="0" collapsed="false">
      <c r="A8" s="5"/>
      <c r="B8" s="8"/>
      <c r="C8" s="8" t="s">
        <v>16</v>
      </c>
      <c r="D8" s="8" t="s">
        <v>17</v>
      </c>
      <c r="E8" s="8" t="s">
        <v>18</v>
      </c>
      <c r="F8" s="8" t="s">
        <v>19</v>
      </c>
      <c r="G8" s="21" t="s">
        <v>20</v>
      </c>
      <c r="H8" s="8" t="s">
        <v>21</v>
      </c>
      <c r="I8" s="22" t="s">
        <v>22</v>
      </c>
      <c r="J8" s="23" t="s">
        <v>11</v>
      </c>
      <c r="K8" s="5"/>
      <c r="L8" s="18" t="n">
        <v>1</v>
      </c>
      <c r="M8" s="19" t="s">
        <v>23</v>
      </c>
      <c r="N8" s="20" t="s">
        <v>24</v>
      </c>
    </row>
    <row r="9" s="6" customFormat="true" ht="14.1" hidden="false" customHeight="true" outlineLevel="0" collapsed="false">
      <c r="A9" s="4"/>
      <c r="B9" s="8" t="s">
        <v>25</v>
      </c>
      <c r="C9" s="25" t="n">
        <v>0.434027777777778</v>
      </c>
      <c r="D9" s="26" t="s">
        <v>26</v>
      </c>
      <c r="E9" s="26" t="n">
        <v>21.5</v>
      </c>
      <c r="F9" s="26" t="n">
        <v>63</v>
      </c>
      <c r="G9" s="27" t="s">
        <v>27</v>
      </c>
      <c r="H9" s="26" t="n">
        <v>16.21</v>
      </c>
      <c r="I9" s="28" t="n">
        <v>92</v>
      </c>
      <c r="J9" s="29" t="n">
        <v>2</v>
      </c>
      <c r="K9" s="4"/>
      <c r="L9" s="18" t="n">
        <v>2</v>
      </c>
      <c r="M9" s="19" t="s">
        <v>28</v>
      </c>
      <c r="N9" s="20" t="s">
        <v>29</v>
      </c>
    </row>
    <row r="10" s="6" customFormat="true" ht="14.1" hidden="false" customHeight="true" outlineLevel="0" collapsed="false">
      <c r="A10" s="4"/>
      <c r="B10" s="30" t="s">
        <v>30</v>
      </c>
      <c r="C10" s="25" t="n">
        <v>0.613194444444445</v>
      </c>
      <c r="D10" s="26" t="s">
        <v>26</v>
      </c>
      <c r="E10" s="26" t="n">
        <v>17.8</v>
      </c>
      <c r="F10" s="26" t="n">
        <v>82</v>
      </c>
      <c r="G10" s="27" t="s">
        <v>27</v>
      </c>
      <c r="H10" s="26" t="n">
        <v>11.6</v>
      </c>
      <c r="I10" s="4"/>
      <c r="J10" s="31" t="n">
        <v>0</v>
      </c>
      <c r="K10" s="4"/>
      <c r="L10" s="18" t="n">
        <v>4</v>
      </c>
      <c r="M10" s="19" t="s">
        <v>31</v>
      </c>
      <c r="N10" s="32" t="s">
        <v>32</v>
      </c>
      <c r="O10" s="33"/>
    </row>
    <row r="11" s="6" customFormat="true" ht="14.1" hidden="false" customHeight="true" outlineLevel="0" collapsed="false">
      <c r="A11" s="4"/>
      <c r="B11" s="34" t="s">
        <v>33</v>
      </c>
      <c r="C11" s="35" t="n">
        <v>0.75625</v>
      </c>
      <c r="D11" s="36" t="s">
        <v>26</v>
      </c>
      <c r="E11" s="36" t="n">
        <v>17</v>
      </c>
      <c r="F11" s="36" t="n">
        <v>80</v>
      </c>
      <c r="G11" s="27" t="s">
        <v>34</v>
      </c>
      <c r="H11" s="36" t="n">
        <v>14.5</v>
      </c>
      <c r="I11" s="4"/>
      <c r="J11" s="37" t="n">
        <v>2</v>
      </c>
      <c r="K11" s="4"/>
      <c r="L11" s="18" t="n">
        <v>8</v>
      </c>
      <c r="M11" s="19" t="s">
        <v>35</v>
      </c>
      <c r="N11" s="32"/>
      <c r="O11" s="33"/>
    </row>
    <row r="12" s="6" customFormat="true" ht="14.1" hidden="false" customHeight="true" outlineLevel="0" collapsed="false">
      <c r="A12" s="4"/>
      <c r="B12" s="38" t="s">
        <v>36</v>
      </c>
      <c r="C12" s="39" t="n">
        <f aca="false">(24-C9)+C11</f>
        <v>24.3222222222222</v>
      </c>
      <c r="D12" s="40" t="e">
        <f aca="false">AVERAGE(D9:D11)</f>
        <v>#DIV/0!</v>
      </c>
      <c r="E12" s="40" t="n">
        <f aca="false">AVERAGE(E9:E11)</f>
        <v>18.7666666666667</v>
      </c>
      <c r="F12" s="41" t="n">
        <f aca="false">AVERAGE(F9:F11)</f>
        <v>75</v>
      </c>
      <c r="G12" s="4"/>
      <c r="H12" s="42" t="n">
        <f aca="false">AVERAGE(H9:H11)</f>
        <v>14.1033333333333</v>
      </c>
      <c r="I12" s="4"/>
      <c r="J12" s="43" t="n">
        <f aca="false">AVERAGE(J9:J11)</f>
        <v>1.33333333333333</v>
      </c>
      <c r="K12" s="4"/>
      <c r="L12" s="44" t="n">
        <v>16</v>
      </c>
      <c r="M12" s="45" t="s">
        <v>37</v>
      </c>
      <c r="N12" s="46"/>
      <c r="O12" s="33"/>
    </row>
    <row r="13" s="6" customFormat="true" ht="14.1" hidden="false" customHeight="true" outlineLevel="0" collapsed="false">
      <c r="A13" s="4"/>
      <c r="B13" s="5"/>
      <c r="C13" s="5"/>
      <c r="D13" s="47"/>
      <c r="E13" s="47"/>
      <c r="F13" s="5"/>
      <c r="G13" s="5"/>
      <c r="H13" s="4"/>
      <c r="I13" s="4"/>
      <c r="J13" s="4"/>
      <c r="K13" s="4"/>
      <c r="O13" s="33"/>
    </row>
    <row r="14" s="6" customFormat="true" ht="14.25" hidden="false" customHeight="false" outlineLevel="0" collapsed="false">
      <c r="A14" s="4"/>
      <c r="B14" s="7" t="s">
        <v>38</v>
      </c>
      <c r="C14" s="5"/>
      <c r="D14" s="47"/>
      <c r="E14" s="47"/>
      <c r="F14" s="47"/>
      <c r="G14" s="47"/>
      <c r="H14" s="4"/>
      <c r="I14" s="48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30"/>
      <c r="C15" s="49" t="s">
        <v>39</v>
      </c>
      <c r="D15" s="50" t="s">
        <v>40</v>
      </c>
      <c r="E15" s="50" t="s">
        <v>41</v>
      </c>
      <c r="F15" s="50" t="s">
        <v>42</v>
      </c>
      <c r="G15" s="50" t="s">
        <v>43</v>
      </c>
      <c r="H15" s="50" t="s">
        <v>44</v>
      </c>
      <c r="I15" s="50" t="s">
        <v>45</v>
      </c>
      <c r="J15" s="50" t="s">
        <v>46</v>
      </c>
      <c r="K15" s="50" t="s">
        <v>47</v>
      </c>
      <c r="L15" s="50" t="s">
        <v>48</v>
      </c>
      <c r="M15" s="50" t="s">
        <v>49</v>
      </c>
      <c r="N15" s="49" t="s">
        <v>50</v>
      </c>
    </row>
    <row r="16" s="6" customFormat="true" ht="18.95" hidden="false" customHeight="true" outlineLevel="0" collapsed="false">
      <c r="A16" s="4"/>
      <c r="B16" s="51" t="s">
        <v>51</v>
      </c>
      <c r="C16" s="52" t="s">
        <v>52</v>
      </c>
      <c r="D16" s="52" t="s">
        <v>53</v>
      </c>
      <c r="E16" s="52" t="s">
        <v>54</v>
      </c>
      <c r="F16" s="52"/>
      <c r="G16" s="52"/>
      <c r="H16" s="52"/>
      <c r="I16" s="52"/>
      <c r="J16" s="52"/>
      <c r="K16" s="52"/>
      <c r="L16" s="52"/>
      <c r="M16" s="52"/>
      <c r="N16" s="52" t="s">
        <v>52</v>
      </c>
    </row>
    <row r="17" s="6" customFormat="true" ht="14.1" hidden="false" customHeight="true" outlineLevel="0" collapsed="false">
      <c r="A17" s="4" t="s">
        <v>30</v>
      </c>
      <c r="B17" s="51" t="s">
        <v>55</v>
      </c>
      <c r="C17" s="25" t="n">
        <v>0.551388888888889</v>
      </c>
      <c r="D17" s="25" t="n">
        <v>0.553472222222222</v>
      </c>
      <c r="E17" s="25" t="n">
        <v>0.797916666666667</v>
      </c>
      <c r="F17" s="25"/>
      <c r="G17" s="25"/>
      <c r="H17" s="25"/>
      <c r="I17" s="25"/>
      <c r="J17" s="25"/>
      <c r="K17" s="25"/>
      <c r="L17" s="25"/>
      <c r="M17" s="25"/>
      <c r="N17" s="25" t="n">
        <v>0.809027777777778</v>
      </c>
    </row>
    <row r="18" s="6" customFormat="true" ht="14.1" hidden="false" customHeight="true" outlineLevel="0" collapsed="false">
      <c r="A18" s="4"/>
      <c r="B18" s="51" t="s">
        <v>56</v>
      </c>
      <c r="C18" s="53" t="n">
        <v>43877</v>
      </c>
      <c r="D18" s="54" t="n">
        <v>43878</v>
      </c>
      <c r="E18" s="54" t="n">
        <v>43973</v>
      </c>
      <c r="F18" s="54"/>
      <c r="G18" s="54"/>
      <c r="H18" s="54"/>
      <c r="I18" s="54"/>
      <c r="J18" s="54"/>
      <c r="K18" s="54"/>
      <c r="L18" s="54"/>
      <c r="M18" s="54"/>
      <c r="N18" s="54" t="n">
        <v>43986</v>
      </c>
    </row>
    <row r="19" s="6" customFormat="true" ht="14.1" hidden="false" customHeight="true" outlineLevel="0" collapsed="false">
      <c r="A19" s="4"/>
      <c r="B19" s="51" t="s">
        <v>57</v>
      </c>
      <c r="C19" s="55"/>
      <c r="D19" s="53" t="n">
        <v>43972</v>
      </c>
      <c r="E19" s="53" t="n">
        <v>43985</v>
      </c>
      <c r="F19" s="53"/>
      <c r="G19" s="53"/>
      <c r="H19" s="53"/>
      <c r="I19" s="53"/>
      <c r="J19" s="53"/>
      <c r="K19" s="53"/>
      <c r="L19" s="53"/>
      <c r="M19" s="53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95</v>
      </c>
      <c r="E20" s="59" t="n">
        <f aca="false">IF(ISNUMBER(E18),E19-E18+1,"")</f>
        <v>13</v>
      </c>
      <c r="F20" s="59" t="str">
        <f aca="false">IF(ISNUMBER(F18),F19-F18+1,"")</f>
        <v/>
      </c>
      <c r="G20" s="59" t="str">
        <f aca="false">IF(ISNUMBER(G18),G19-G18+1,"")</f>
        <v/>
      </c>
      <c r="H20" s="59" t="str">
        <f aca="false">IF(ISNUMBER(H18),H19-H18+1,"")</f>
        <v/>
      </c>
      <c r="I20" s="59" t="str">
        <f aca="false">IF(ISNUMBER(I18),I19-I18+1,"")</f>
        <v/>
      </c>
      <c r="J20" s="59" t="str">
        <f aca="false">IF(ISNUMBER(J18),J19-J18+1,"")</f>
        <v/>
      </c>
      <c r="K20" s="59" t="str">
        <f aca="false">IF(ISNUMBER(K18),K19-K18+1,"")</f>
        <v/>
      </c>
      <c r="L20" s="59" t="str">
        <f aca="false">IF(ISNUMBER(L18),L19-L18+1,"")</f>
        <v/>
      </c>
      <c r="M20" s="60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1" t="s">
        <v>59</v>
      </c>
      <c r="C22" s="62" t="s">
        <v>25</v>
      </c>
      <c r="D22" s="63" t="s">
        <v>33</v>
      </c>
      <c r="E22" s="64" t="s">
        <v>60</v>
      </c>
      <c r="F22" s="65" t="s">
        <v>61</v>
      </c>
      <c r="G22" s="65"/>
      <c r="H22" s="65"/>
      <c r="I22" s="63" t="s">
        <v>25</v>
      </c>
      <c r="J22" s="63" t="s">
        <v>33</v>
      </c>
      <c r="K22" s="63" t="s">
        <v>60</v>
      </c>
      <c r="L22" s="65" t="s">
        <v>61</v>
      </c>
      <c r="M22" s="65"/>
      <c r="N22" s="65"/>
    </row>
    <row r="23" s="6" customFormat="true" ht="18.95" hidden="false" customHeight="true" outlineLevel="0" collapsed="false">
      <c r="A23" s="4"/>
      <c r="B23" s="61"/>
      <c r="C23" s="66"/>
      <c r="D23" s="66"/>
      <c r="E23" s="14" t="s">
        <v>62</v>
      </c>
      <c r="F23" s="67"/>
      <c r="G23" s="67"/>
      <c r="H23" s="67"/>
      <c r="I23" s="14"/>
      <c r="J23" s="14"/>
      <c r="K23" s="14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1"/>
      <c r="C24" s="68"/>
      <c r="D24" s="68"/>
      <c r="E24" s="69" t="s">
        <v>64</v>
      </c>
      <c r="F24" s="67"/>
      <c r="G24" s="67"/>
      <c r="H24" s="67"/>
      <c r="I24" s="70"/>
      <c r="J24" s="70"/>
      <c r="K24" s="70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1"/>
      <c r="C25" s="66"/>
      <c r="D25" s="66"/>
      <c r="E25" s="14" t="s">
        <v>65</v>
      </c>
      <c r="F25" s="67"/>
      <c r="G25" s="67"/>
      <c r="H25" s="67"/>
      <c r="I25" s="14"/>
      <c r="J25" s="14"/>
      <c r="K25" s="14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1"/>
      <c r="C26" s="66"/>
      <c r="D26" s="66"/>
      <c r="E26" s="71" t="s">
        <v>63</v>
      </c>
      <c r="F26" s="67"/>
      <c r="G26" s="67"/>
      <c r="H26" s="67"/>
      <c r="I26" s="14"/>
      <c r="J26" s="14"/>
      <c r="K26" s="14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47"/>
      <c r="E27" s="47"/>
      <c r="F27" s="47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72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53</v>
      </c>
    </row>
    <row r="30" s="6" customFormat="true" ht="14.1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19444444444445</v>
      </c>
    </row>
    <row r="31" s="6" customFormat="true" ht="14.1" hidden="false" customHeight="true" outlineLevel="0" collapsed="false">
      <c r="A31" s="4"/>
      <c r="B31" s="85" t="s">
        <v>80</v>
      </c>
      <c r="C31" s="86"/>
      <c r="D31" s="35"/>
      <c r="E31" s="35"/>
      <c r="F31" s="35"/>
      <c r="G31" s="35"/>
      <c r="H31" s="35"/>
      <c r="I31" s="35"/>
      <c r="J31" s="35"/>
      <c r="K31" s="35"/>
      <c r="L31" s="87"/>
      <c r="M31" s="88" t="n">
        <f aca="false">SUM(C31:L31)</f>
        <v>0</v>
      </c>
      <c r="N31" s="89" t="n">
        <v>0.319444444444445</v>
      </c>
      <c r="O31" s="72"/>
    </row>
    <row r="32" s="6" customFormat="true" ht="14.1" hidden="false" customHeight="true" outlineLevel="0" collapsed="false">
      <c r="A32" s="4"/>
      <c r="B32" s="90" t="s">
        <v>81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2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7" t="s">
        <v>85</v>
      </c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6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89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9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92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3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1.95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58.3</v>
      </c>
      <c r="D57" s="135" t="n">
        <v>-159.6</v>
      </c>
      <c r="E57" s="136" t="s">
        <v>105</v>
      </c>
      <c r="F57" s="135" t="n">
        <v>35.1</v>
      </c>
      <c r="G57" s="135" t="n">
        <v>28</v>
      </c>
      <c r="H57" s="137" t="s">
        <v>106</v>
      </c>
      <c r="I57" s="138" t="n">
        <v>2</v>
      </c>
      <c r="J57" s="139" t="s">
        <v>107</v>
      </c>
      <c r="K57" s="140" t="s">
        <v>108</v>
      </c>
      <c r="L57" s="140"/>
      <c r="M57" s="141" t="s">
        <v>109</v>
      </c>
      <c r="N57" s="141"/>
      <c r="O57" s="125"/>
    </row>
    <row r="58" s="117" customFormat="true" ht="22.5" hidden="false" customHeight="true" outlineLevel="0" collapsed="false">
      <c r="B58" s="134" t="s">
        <v>110</v>
      </c>
      <c r="C58" s="135" t="n">
        <v>-153.4</v>
      </c>
      <c r="D58" s="135" t="n">
        <v>-154.9</v>
      </c>
      <c r="E58" s="142" t="s">
        <v>111</v>
      </c>
      <c r="F58" s="138" t="n">
        <v>29</v>
      </c>
      <c r="G58" s="138" t="n">
        <v>41</v>
      </c>
      <c r="H58" s="137" t="s">
        <v>112</v>
      </c>
      <c r="I58" s="138" t="n">
        <v>0</v>
      </c>
      <c r="J58" s="139" t="s">
        <v>113</v>
      </c>
      <c r="K58" s="140" t="s">
        <v>26</v>
      </c>
      <c r="L58" s="140"/>
      <c r="M58" s="141" t="s">
        <v>26</v>
      </c>
      <c r="N58" s="141"/>
      <c r="O58" s="125"/>
    </row>
    <row r="59" s="117" customFormat="true" ht="22.5" hidden="false" customHeight="true" outlineLevel="0" collapsed="false">
      <c r="B59" s="134" t="s">
        <v>114</v>
      </c>
      <c r="C59" s="135" t="n">
        <v>-208.9</v>
      </c>
      <c r="D59" s="135" t="n">
        <v>-210.3</v>
      </c>
      <c r="E59" s="137" t="s">
        <v>115</v>
      </c>
      <c r="F59" s="143" t="n">
        <v>20</v>
      </c>
      <c r="G59" s="143" t="n">
        <v>20</v>
      </c>
      <c r="H59" s="137" t="s">
        <v>116</v>
      </c>
      <c r="I59" s="138" t="n">
        <v>0</v>
      </c>
      <c r="J59" s="144" t="s">
        <v>117</v>
      </c>
      <c r="K59" s="140" t="s">
        <v>118</v>
      </c>
      <c r="L59" s="140"/>
      <c r="M59" s="141" t="s">
        <v>119</v>
      </c>
      <c r="N59" s="141"/>
      <c r="O59" s="125"/>
    </row>
    <row r="60" s="117" customFormat="true" ht="22.5" hidden="false" customHeight="true" outlineLevel="0" collapsed="false">
      <c r="B60" s="134" t="s">
        <v>120</v>
      </c>
      <c r="C60" s="135" t="n">
        <v>-106.5</v>
      </c>
      <c r="D60" s="135" t="n">
        <v>-107.4</v>
      </c>
      <c r="E60" s="137" t="s">
        <v>121</v>
      </c>
      <c r="F60" s="143" t="n">
        <v>45</v>
      </c>
      <c r="G60" s="143" t="n">
        <v>45</v>
      </c>
      <c r="H60" s="137" t="s">
        <v>122</v>
      </c>
      <c r="I60" s="138" t="n">
        <v>0</v>
      </c>
      <c r="J60" s="139" t="s">
        <v>123</v>
      </c>
      <c r="K60" s="140" t="s">
        <v>118</v>
      </c>
      <c r="L60" s="140"/>
      <c r="M60" s="141" t="s">
        <v>124</v>
      </c>
      <c r="N60" s="141"/>
      <c r="O60" s="125"/>
    </row>
    <row r="61" s="117" customFormat="true" ht="22.5" hidden="false" customHeight="true" outlineLevel="0" collapsed="false">
      <c r="B61" s="134" t="s">
        <v>125</v>
      </c>
      <c r="C61" s="135" t="n">
        <v>36.7</v>
      </c>
      <c r="D61" s="135" t="n">
        <v>28.9</v>
      </c>
      <c r="E61" s="137" t="s">
        <v>126</v>
      </c>
      <c r="F61" s="143" t="n">
        <v>45</v>
      </c>
      <c r="G61" s="143" t="n">
        <v>45</v>
      </c>
      <c r="H61" s="145" t="s">
        <v>127</v>
      </c>
      <c r="I61" s="146" t="n">
        <v>0</v>
      </c>
      <c r="J61" s="147" t="s">
        <v>128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9</v>
      </c>
      <c r="C62" s="135" t="n">
        <v>33</v>
      </c>
      <c r="D62" s="135" t="n">
        <v>25.2</v>
      </c>
      <c r="E62" s="137" t="s">
        <v>130</v>
      </c>
      <c r="F62" s="143" t="n">
        <v>280</v>
      </c>
      <c r="G62" s="143" t="n">
        <v>275</v>
      </c>
      <c r="H62" s="145" t="s">
        <v>131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2</v>
      </c>
      <c r="C63" s="135" t="n">
        <v>29.9</v>
      </c>
      <c r="D63" s="135" t="n">
        <v>21.9</v>
      </c>
      <c r="E63" s="137" t="s">
        <v>133</v>
      </c>
      <c r="F63" s="150" t="n">
        <v>1.4</v>
      </c>
      <c r="G63" s="151" t="n">
        <v>1.5</v>
      </c>
      <c r="H63" s="145" t="s">
        <v>134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5</v>
      </c>
      <c r="C64" s="135" t="n">
        <v>30.9</v>
      </c>
      <c r="D64" s="135" t="n">
        <v>22.9</v>
      </c>
      <c r="E64" s="137" t="s">
        <v>136</v>
      </c>
      <c r="F64" s="150" t="n">
        <v>2</v>
      </c>
      <c r="G64" s="151" t="n">
        <v>2</v>
      </c>
      <c r="H64" s="152"/>
      <c r="I64" s="153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4" t="s">
        <v>137</v>
      </c>
      <c r="C65" s="155" t="n">
        <v>4.91E-005</v>
      </c>
      <c r="D65" s="155" t="n">
        <v>4.87E-005</v>
      </c>
      <c r="E65" s="136" t="s">
        <v>138</v>
      </c>
      <c r="F65" s="135" t="n">
        <v>25.6</v>
      </c>
      <c r="G65" s="151" t="n">
        <v>18.1</v>
      </c>
      <c r="H65" s="142" t="s">
        <v>139</v>
      </c>
      <c r="I65" s="151" t="n">
        <v>23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40</v>
      </c>
      <c r="C66" s="157" t="n">
        <v>500</v>
      </c>
      <c r="D66" s="158"/>
      <c r="E66" s="159" t="s">
        <v>141</v>
      </c>
      <c r="F66" s="160" t="n">
        <v>50.9</v>
      </c>
      <c r="G66" s="161" t="n">
        <v>79</v>
      </c>
      <c r="H66" s="159" t="s">
        <v>142</v>
      </c>
      <c r="I66" s="162" t="n">
        <v>16</v>
      </c>
      <c r="J66" s="147"/>
      <c r="K66" s="163"/>
      <c r="L66" s="163"/>
      <c r="M66" s="163"/>
      <c r="N66" s="163"/>
      <c r="O66" s="125"/>
    </row>
    <row r="67" s="6" customFormat="true" ht="14.2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43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4</v>
      </c>
      <c r="C69" s="166" t="s">
        <v>145</v>
      </c>
      <c r="D69" s="166" t="s">
        <v>146</v>
      </c>
      <c r="E69" s="166" t="s">
        <v>147</v>
      </c>
      <c r="F69" s="166" t="s">
        <v>60</v>
      </c>
      <c r="G69" s="166" t="s">
        <v>148</v>
      </c>
      <c r="H69" s="166" t="s">
        <v>149</v>
      </c>
      <c r="I69" s="167" t="s">
        <v>150</v>
      </c>
      <c r="J69" s="168" t="s">
        <v>151</v>
      </c>
      <c r="K69" s="167" t="s">
        <v>152</v>
      </c>
      <c r="L69" s="167" t="s">
        <v>153</v>
      </c>
      <c r="M69" s="168" t="s">
        <v>154</v>
      </c>
      <c r="N69" s="169" t="s">
        <v>155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1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1</v>
      </c>
    </row>
    <row r="71" s="6" customFormat="true" ht="24" hidden="false" customHeight="true" outlineLevel="0" collapsed="false">
      <c r="A71" s="4"/>
      <c r="B71" s="173" t="s">
        <v>156</v>
      </c>
      <c r="C71" s="174" t="s">
        <v>157</v>
      </c>
      <c r="D71" s="175" t="s">
        <v>158</v>
      </c>
      <c r="E71" s="174" t="s">
        <v>159</v>
      </c>
      <c r="F71" s="174" t="s">
        <v>160</v>
      </c>
      <c r="G71" s="176" t="s">
        <v>161</v>
      </c>
      <c r="H71" s="174" t="s">
        <v>162</v>
      </c>
      <c r="I71" s="174" t="s">
        <v>163</v>
      </c>
      <c r="J71" s="174" t="s">
        <v>164</v>
      </c>
      <c r="K71" s="176" t="s">
        <v>165</v>
      </c>
      <c r="L71" s="176" t="s">
        <v>166</v>
      </c>
      <c r="M71" s="174" t="s">
        <v>167</v>
      </c>
      <c r="N71" s="177" t="s">
        <v>168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4.2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169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5"/>
    </row>
    <row r="75" s="117" customFormat="true" ht="18.75" hidden="false" customHeight="true" outlineLevel="0" collapsed="false">
      <c r="B75" s="181" t="s">
        <v>170</v>
      </c>
      <c r="C75" s="181"/>
      <c r="D75" s="182" t="n">
        <v>0</v>
      </c>
      <c r="E75" s="183" t="s">
        <v>171</v>
      </c>
      <c r="F75" s="183"/>
      <c r="G75" s="184" t="n">
        <v>0</v>
      </c>
      <c r="H75" s="185" t="s">
        <v>172</v>
      </c>
      <c r="I75" s="185"/>
      <c r="J75" s="182" t="n">
        <v>0</v>
      </c>
      <c r="K75" s="183" t="s">
        <v>173</v>
      </c>
      <c r="L75" s="183"/>
      <c r="M75" s="186" t="n">
        <v>0</v>
      </c>
      <c r="N75" s="187"/>
      <c r="O75" s="188"/>
    </row>
    <row r="76" s="117" customFormat="true" ht="18.75" hidden="false" customHeight="true" outlineLevel="0" collapsed="false">
      <c r="B76" s="189" t="s">
        <v>174</v>
      </c>
      <c r="C76" s="189"/>
      <c r="D76" s="190" t="n">
        <v>0</v>
      </c>
      <c r="E76" s="191" t="s">
        <v>175</v>
      </c>
      <c r="F76" s="191"/>
      <c r="G76" s="190" t="n">
        <v>0</v>
      </c>
      <c r="H76" s="192" t="s">
        <v>176</v>
      </c>
      <c r="I76" s="192"/>
      <c r="J76" s="190" t="n">
        <v>0</v>
      </c>
      <c r="K76" s="191" t="s">
        <v>177</v>
      </c>
      <c r="L76" s="191"/>
      <c r="M76" s="193" t="n">
        <v>0</v>
      </c>
      <c r="N76" s="187"/>
      <c r="O76" s="188"/>
    </row>
    <row r="77" s="117" customFormat="true" ht="18.75" hidden="false" customHeight="true" outlineLevel="0" collapsed="false">
      <c r="B77" s="189" t="s">
        <v>178</v>
      </c>
      <c r="C77" s="189"/>
      <c r="D77" s="190" t="n">
        <v>0</v>
      </c>
      <c r="E77" s="191" t="s">
        <v>179</v>
      </c>
      <c r="F77" s="191"/>
      <c r="G77" s="190" t="n">
        <v>0</v>
      </c>
      <c r="H77" s="191" t="s">
        <v>180</v>
      </c>
      <c r="I77" s="191"/>
      <c r="J77" s="190" t="n">
        <v>0</v>
      </c>
      <c r="K77" s="191" t="s">
        <v>181</v>
      </c>
      <c r="L77" s="191"/>
      <c r="M77" s="193" t="n">
        <v>0</v>
      </c>
      <c r="N77" s="187"/>
      <c r="O77" s="188"/>
    </row>
    <row r="78" s="117" customFormat="true" ht="18.75" hidden="false" customHeight="true" outlineLevel="0" collapsed="false">
      <c r="B78" s="189" t="s">
        <v>182</v>
      </c>
      <c r="C78" s="189"/>
      <c r="D78" s="190" t="n">
        <v>0</v>
      </c>
      <c r="E78" s="191" t="s">
        <v>183</v>
      </c>
      <c r="F78" s="191"/>
      <c r="G78" s="190" t="n">
        <v>0</v>
      </c>
      <c r="H78" s="192" t="s">
        <v>184</v>
      </c>
      <c r="I78" s="192"/>
      <c r="J78" s="190" t="n">
        <v>0</v>
      </c>
      <c r="K78" s="191" t="s">
        <v>185</v>
      </c>
      <c r="L78" s="191"/>
      <c r="M78" s="193" t="n">
        <v>0</v>
      </c>
      <c r="N78" s="187"/>
      <c r="O78" s="188"/>
    </row>
    <row r="79" s="117" customFormat="true" ht="18.75" hidden="false" customHeight="true" outlineLevel="0" collapsed="false">
      <c r="B79" s="189" t="s">
        <v>186</v>
      </c>
      <c r="C79" s="189"/>
      <c r="D79" s="190" t="n">
        <v>0</v>
      </c>
      <c r="E79" s="191" t="s">
        <v>187</v>
      </c>
      <c r="F79" s="191"/>
      <c r="G79" s="190" t="n">
        <v>0</v>
      </c>
      <c r="H79" s="192" t="s">
        <v>188</v>
      </c>
      <c r="I79" s="192"/>
      <c r="J79" s="190" t="n">
        <v>0</v>
      </c>
      <c r="K79" s="192" t="s">
        <v>189</v>
      </c>
      <c r="L79" s="192"/>
      <c r="M79" s="193" t="n">
        <v>0</v>
      </c>
      <c r="N79" s="187"/>
      <c r="O79" s="188"/>
    </row>
    <row r="80" s="117" customFormat="true" ht="18.75" hidden="false" customHeight="true" outlineLevel="0" collapsed="false">
      <c r="B80" s="189" t="s">
        <v>190</v>
      </c>
      <c r="C80" s="189"/>
      <c r="D80" s="190" t="n">
        <v>0</v>
      </c>
      <c r="E80" s="192" t="s">
        <v>191</v>
      </c>
      <c r="F80" s="192"/>
      <c r="G80" s="190" t="n">
        <v>0</v>
      </c>
      <c r="H80" s="192" t="s">
        <v>192</v>
      </c>
      <c r="I80" s="192"/>
      <c r="J80" s="190" t="n">
        <v>0</v>
      </c>
      <c r="K80" s="191" t="s">
        <v>193</v>
      </c>
      <c r="L80" s="191"/>
      <c r="M80" s="193" t="n">
        <v>0</v>
      </c>
      <c r="N80" s="187"/>
      <c r="O80" s="188"/>
    </row>
    <row r="81" s="117" customFormat="true" ht="18.75" hidden="false" customHeight="true" outlineLevel="0" collapsed="false">
      <c r="B81" s="189" t="s">
        <v>194</v>
      </c>
      <c r="C81" s="189"/>
      <c r="D81" s="190" t="n">
        <v>0</v>
      </c>
      <c r="E81" s="191" t="s">
        <v>195</v>
      </c>
      <c r="F81" s="191"/>
      <c r="G81" s="190" t="n">
        <v>0</v>
      </c>
      <c r="H81" s="191" t="s">
        <v>196</v>
      </c>
      <c r="I81" s="191"/>
      <c r="J81" s="190" t="n">
        <v>0</v>
      </c>
      <c r="K81" s="192"/>
      <c r="L81" s="192"/>
      <c r="M81" s="193"/>
      <c r="N81" s="187"/>
      <c r="O81" s="188"/>
    </row>
    <row r="82" s="117" customFormat="true" ht="18.75" hidden="false" customHeight="true" outlineLevel="0" collapsed="false">
      <c r="B82" s="194" t="s">
        <v>197</v>
      </c>
      <c r="C82" s="194"/>
      <c r="D82" s="195" t="n">
        <v>0</v>
      </c>
      <c r="E82" s="196" t="s">
        <v>198</v>
      </c>
      <c r="F82" s="196"/>
      <c r="G82" s="195" t="n">
        <v>0</v>
      </c>
      <c r="H82" s="197" t="s">
        <v>199</v>
      </c>
      <c r="I82" s="197"/>
      <c r="J82" s="195" t="n">
        <v>0</v>
      </c>
      <c r="K82" s="196"/>
      <c r="L82" s="196"/>
      <c r="M82" s="198"/>
      <c r="N82" s="187"/>
      <c r="O82" s="188"/>
    </row>
    <row r="83" s="117" customFormat="true" ht="14.25" hidden="false" customHeight="true" outlineLevel="0" collapsed="false">
      <c r="J83" s="199"/>
      <c r="K83" s="200"/>
      <c r="L83" s="201"/>
      <c r="M83" s="202"/>
      <c r="N83" s="187"/>
      <c r="O83" s="188"/>
    </row>
    <row r="84" s="117" customFormat="true" ht="11.25" hidden="false" customHeight="false" outlineLevel="0" collapsed="false">
      <c r="B84" s="118" t="s">
        <v>20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5"/>
    </row>
    <row r="85" s="117" customFormat="true" ht="12.4" hidden="false" customHeight="true" outlineLevel="0" collapsed="false">
      <c r="B85" s="203" t="s">
        <v>201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125"/>
    </row>
    <row r="86" s="117" customFormat="true" ht="12.4" hidden="false" customHeight="true" outlineLevel="0" collapsed="false">
      <c r="B86" s="204" t="s">
        <v>202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5"/>
    </row>
    <row r="87" s="117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5"/>
    </row>
    <row r="88" s="117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5"/>
    </row>
    <row r="89" s="117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5"/>
    </row>
    <row r="90" s="117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5"/>
    </row>
    <row r="91" s="117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5"/>
    </row>
    <row r="92" s="117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5"/>
    </row>
    <row r="93" s="117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5"/>
    </row>
    <row r="94" s="117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5"/>
    </row>
    <row r="95" s="117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5"/>
    </row>
    <row r="96" s="117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5"/>
    </row>
    <row r="97" s="117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5"/>
    </row>
    <row r="98" s="117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5"/>
    </row>
    <row r="99" s="117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5"/>
    </row>
    <row r="100" s="117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10-02T10:37:54Z</cp:lastPrinted>
  <dcterms:modified xsi:type="dcterms:W3CDTF">2017-02-08T19:48:53Z</dcterms:modified>
  <cp:revision>0</cp:revision>
  <dc:subject/>
  <dc:title/>
</cp:coreProperties>
</file>