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ENG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63k, 20s/37k, 27s/34k, 37s/31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0s/32k, 42s/31k</t>
  </si>
  <si>
    <t xml:space="preserve">55s/33k, 60s/26k, 60s/18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39907:14</t>
  </si>
  <si>
    <t xml:space="preserve">S_039986:M</t>
  </si>
  <si>
    <t xml:space="preserve">S_040078:M</t>
  </si>
  <si>
    <t xml:space="preserve">S_040112:M</t>
  </si>
  <si>
    <t xml:space="preserve">I_040120</t>
  </si>
  <si>
    <t xml:space="preserve">S_040140:M</t>
  </si>
  <si>
    <t xml:space="preserve">Note</t>
  </si>
  <si>
    <t xml:space="preserve">SITE SEEING: 0.00 / 0.00 / 0.00</t>
  </si>
  <si>
    <r>
      <rPr>
        <sz val="9"/>
        <color rgb="FF000000"/>
        <rFont val="Noto Sans"/>
        <family val="2"/>
      </rPr>
      <t xml:space="preserve"> 구름으로 새벽 플랙 관측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관측시 </t>
    </r>
    <r>
      <rPr>
        <sz val="9"/>
        <rFont val="굴림"/>
        <family val="3"/>
        <charset val="129"/>
      </rPr>
      <t xml:space="preserve">AutoSync </t>
    </r>
    <r>
      <rPr>
        <sz val="9"/>
        <rFont val="Noto Sans"/>
        <family val="2"/>
      </rPr>
      <t xml:space="preserve">기능 재 적용 시작</t>
    </r>
    <r>
      <rPr>
        <sz val="9"/>
        <rFont val="굴림"/>
        <family val="3"/>
        <charset val="129"/>
      </rPr>
      <t xml:space="preserve">.(20161005</t>
    </r>
    <r>
      <rPr>
        <sz val="9"/>
        <rFont val="Noto Sans"/>
        <family val="2"/>
      </rPr>
      <t xml:space="preserve">부터 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XPSDELL </t>
    </r>
    <r>
      <rPr>
        <sz val="9"/>
        <color rgb="FF000000"/>
        <rFont val="Noto Sans"/>
        <family val="2"/>
      </rPr>
      <t xml:space="preserve">올인원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스크린 화면 색상 고장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고장</t>
    </r>
    <r>
      <rPr>
        <sz val="9"/>
        <color rgb="FF000000"/>
        <rFont val="굴림"/>
        <family val="3"/>
        <charset val="129"/>
      </rPr>
      <t xml:space="preserve">(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장비실</t>
    </r>
    <r>
      <rPr>
        <sz val="9"/>
        <color rgb="FF000000"/>
        <rFont val="굴림"/>
        <family val="3"/>
        <charset val="129"/>
      </rPr>
      <t xml:space="preserve">, R2000+Dry air</t>
    </r>
    <r>
      <rPr>
        <sz val="9"/>
        <color rgb="FF000000"/>
        <rFont val="Noto Sans"/>
        <family val="2"/>
      </rPr>
      <t xml:space="preserve">제어기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통풍기 전원용 </t>
    </r>
    <r>
      <rPr>
        <sz val="9"/>
        <color rgb="FF000000"/>
        <rFont val="굴림"/>
        <family val="3"/>
        <charset val="129"/>
      </rPr>
      <t xml:space="preserve">APC Rack Dead</t>
    </r>
    <r>
      <rPr>
        <sz val="9"/>
        <color rgb="FF000000"/>
        <rFont val="Noto Sans"/>
        <family val="2"/>
      </rPr>
      <t xml:space="preserve">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인 파악 및 긴급 조치 필요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3" activeCellId="0" sqref="I63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68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5" customFormat="true" ht="14.1" hidden="false" customHeight="true" outlineLevel="0" collapsed="false">
      <c r="A8" s="5"/>
      <c r="B8" s="8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6" t="n">
        <v>0.765277777777778</v>
      </c>
      <c r="D9" s="27" t="n">
        <v>1.4</v>
      </c>
      <c r="E9" s="27" t="n">
        <v>17.46</v>
      </c>
      <c r="F9" s="27" t="n">
        <v>21.78</v>
      </c>
      <c r="G9" s="28" t="s">
        <v>24</v>
      </c>
      <c r="H9" s="27" t="n">
        <v>22.64</v>
      </c>
      <c r="I9" s="29" t="n">
        <v>52</v>
      </c>
      <c r="J9" s="30" t="n">
        <v>0</v>
      </c>
      <c r="K9" s="4"/>
      <c r="L9" s="31" t="n">
        <v>2</v>
      </c>
      <c r="M9" s="32" t="s">
        <v>25</v>
      </c>
      <c r="N9" s="33" t="s">
        <v>26</v>
      </c>
    </row>
    <row r="10" s="6" customFormat="true" ht="14.1" hidden="false" customHeight="true" outlineLevel="0" collapsed="false">
      <c r="A10" s="4"/>
      <c r="B10" s="8" t="s">
        <v>27</v>
      </c>
      <c r="C10" s="26" t="n">
        <v>0.916666666666667</v>
      </c>
      <c r="D10" s="27" t="n">
        <v>1.3</v>
      </c>
      <c r="E10" s="27" t="n">
        <v>15.3</v>
      </c>
      <c r="F10" s="27" t="n">
        <v>30.61</v>
      </c>
      <c r="G10" s="28" t="s">
        <v>28</v>
      </c>
      <c r="H10" s="27" t="n">
        <v>14.28</v>
      </c>
      <c r="I10" s="4"/>
      <c r="J10" s="34" t="n">
        <v>0</v>
      </c>
      <c r="K10" s="4"/>
      <c r="L10" s="31" t="n">
        <v>4</v>
      </c>
      <c r="M10" s="32" t="s">
        <v>29</v>
      </c>
      <c r="N10" s="35" t="s">
        <v>30</v>
      </c>
      <c r="O10" s="36"/>
    </row>
    <row r="11" s="6" customFormat="true" ht="14.1" hidden="false" customHeight="true" outlineLevel="0" collapsed="false">
      <c r="A11" s="4"/>
      <c r="B11" s="37" t="s">
        <v>31</v>
      </c>
      <c r="C11" s="38" t="n">
        <v>0.103472222222222</v>
      </c>
      <c r="D11" s="39" t="n">
        <v>1.8</v>
      </c>
      <c r="E11" s="39" t="n">
        <v>12.17</v>
      </c>
      <c r="F11" s="39" t="n">
        <v>51.04</v>
      </c>
      <c r="G11" s="28" t="s">
        <v>32</v>
      </c>
      <c r="H11" s="39" t="n">
        <v>16.09</v>
      </c>
      <c r="I11" s="4"/>
      <c r="J11" s="40" t="n">
        <v>1</v>
      </c>
      <c r="K11" s="4"/>
      <c r="L11" s="31" t="n">
        <v>8</v>
      </c>
      <c r="M11" s="32" t="s">
        <v>33</v>
      </c>
      <c r="N11" s="35"/>
      <c r="O11" s="36"/>
    </row>
    <row r="12" s="6" customFormat="true" ht="14.1" hidden="false" customHeight="true" outlineLevel="0" collapsed="false">
      <c r="A12" s="4"/>
      <c r="B12" s="41" t="s">
        <v>34</v>
      </c>
      <c r="C12" s="42" t="n">
        <f aca="false">(24-C9)+C11</f>
        <v>23.3381944444444</v>
      </c>
      <c r="D12" s="43" t="n">
        <f aca="false">AVERAGE(D9:D11)</f>
        <v>1.5</v>
      </c>
      <c r="E12" s="43" t="n">
        <f aca="false">AVERAGE(E9:E11)</f>
        <v>14.9766666666667</v>
      </c>
      <c r="F12" s="44" t="n">
        <f aca="false">AVERAGE(F9:F11)</f>
        <v>34.4766666666667</v>
      </c>
      <c r="G12" s="4"/>
      <c r="H12" s="45" t="n">
        <f aca="false">AVERAGE(H9:H11)</f>
        <v>17.67</v>
      </c>
      <c r="I12" s="4"/>
      <c r="J12" s="46" t="n">
        <f aca="false">AVERAGE(J9:J11)</f>
        <v>0.333333333333333</v>
      </c>
      <c r="K12" s="4"/>
      <c r="L12" s="47" t="n">
        <v>16</v>
      </c>
      <c r="M12" s="48" t="s">
        <v>35</v>
      </c>
      <c r="N12" s="49"/>
      <c r="O12" s="36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31" t="s">
        <v>38</v>
      </c>
      <c r="E15" s="31" t="s">
        <v>39</v>
      </c>
      <c r="F15" s="31" t="s">
        <v>40</v>
      </c>
      <c r="G15" s="31" t="s">
        <v>41</v>
      </c>
      <c r="H15" s="31" t="s">
        <v>42</v>
      </c>
      <c r="I15" s="31" t="s">
        <v>43</v>
      </c>
      <c r="J15" s="31" t="s">
        <v>44</v>
      </c>
      <c r="K15" s="31" t="s">
        <v>45</v>
      </c>
      <c r="L15" s="31" t="s">
        <v>46</v>
      </c>
      <c r="M15" s="31" t="s">
        <v>47</v>
      </c>
      <c r="N15" s="50" t="s">
        <v>48</v>
      </c>
    </row>
    <row r="16" s="6" customFormat="true" ht="19.2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1</v>
      </c>
      <c r="G16" s="52" t="s">
        <v>53</v>
      </c>
      <c r="H16" s="52" t="s">
        <v>51</v>
      </c>
      <c r="I16" s="53"/>
      <c r="J16" s="53"/>
      <c r="K16" s="53"/>
      <c r="L16" s="53"/>
      <c r="M16" s="53"/>
      <c r="N16" s="53" t="s">
        <v>50</v>
      </c>
    </row>
    <row r="17" s="56" customFormat="true" ht="14.1" hidden="false" customHeight="true" outlineLevel="0" collapsed="false">
      <c r="A17" s="54"/>
      <c r="B17" s="51" t="s">
        <v>54</v>
      </c>
      <c r="C17" s="26" t="n">
        <v>0.704861111111111</v>
      </c>
      <c r="D17" s="26" t="n">
        <v>0.711111111111111</v>
      </c>
      <c r="E17" s="26" t="n">
        <v>0.754166666666667</v>
      </c>
      <c r="F17" s="26" t="n">
        <v>0.847916666666667</v>
      </c>
      <c r="G17" s="26" t="n">
        <v>0.863888888888889</v>
      </c>
      <c r="H17" s="26" t="n">
        <v>0.106944444444444</v>
      </c>
      <c r="I17" s="55"/>
      <c r="J17" s="55"/>
      <c r="K17" s="55"/>
      <c r="L17" s="55"/>
      <c r="M17" s="55"/>
      <c r="N17" s="26" t="n">
        <v>0.115972222222222</v>
      </c>
    </row>
    <row r="18" s="6" customFormat="true" ht="14.1" hidden="false" customHeight="true" outlineLevel="0" collapsed="false">
      <c r="A18" s="4"/>
      <c r="B18" s="51" t="s">
        <v>55</v>
      </c>
      <c r="C18" s="57" t="n">
        <v>39901</v>
      </c>
      <c r="D18" s="58" t="n">
        <f aca="false">C18+1</f>
        <v>39902</v>
      </c>
      <c r="E18" s="58" t="n">
        <f aca="false">D19+1</f>
        <v>39919</v>
      </c>
      <c r="F18" s="58" t="n">
        <f aca="false">E19+1</f>
        <v>39976</v>
      </c>
      <c r="G18" s="58" t="n">
        <f aca="false">F19+1</f>
        <v>39981</v>
      </c>
      <c r="H18" s="58" t="n">
        <f aca="false">G19+1</f>
        <v>40165</v>
      </c>
      <c r="I18" s="59"/>
      <c r="J18" s="59"/>
      <c r="K18" s="59"/>
      <c r="L18" s="59"/>
      <c r="M18" s="59"/>
      <c r="N18" s="57" t="n">
        <f aca="false">H19+1</f>
        <v>40173</v>
      </c>
    </row>
    <row r="19" s="6" customFormat="true" ht="13.95" hidden="false" customHeight="true" outlineLevel="0" collapsed="false">
      <c r="A19" s="4"/>
      <c r="B19" s="60" t="s">
        <v>56</v>
      </c>
      <c r="C19" s="61"/>
      <c r="D19" s="57" t="n">
        <v>39918</v>
      </c>
      <c r="E19" s="57" t="n">
        <v>39975</v>
      </c>
      <c r="F19" s="57" t="n">
        <v>39980</v>
      </c>
      <c r="G19" s="57" t="n">
        <v>40164</v>
      </c>
      <c r="H19" s="57" t="n">
        <v>40172</v>
      </c>
      <c r="I19" s="62"/>
      <c r="J19" s="62"/>
      <c r="K19" s="62"/>
      <c r="L19" s="62"/>
      <c r="M19" s="62"/>
      <c r="N19" s="63"/>
    </row>
    <row r="20" s="6" customFormat="true" ht="14.1" hidden="false" customHeight="true" outlineLevel="0" collapsed="false">
      <c r="A20" s="4"/>
      <c r="B20" s="64" t="s">
        <v>57</v>
      </c>
      <c r="C20" s="65"/>
      <c r="D20" s="66" t="n">
        <f aca="false">IF(ISNUMBER(D18),D19-D18+1,"")</f>
        <v>17</v>
      </c>
      <c r="E20" s="67" t="n">
        <f aca="false">IF(ISNUMBER(E18),E19-E18+1,"")</f>
        <v>57</v>
      </c>
      <c r="F20" s="67" t="n">
        <f aca="false">IF(ISNUMBER(F18),F19-F18+1,"")</f>
        <v>5</v>
      </c>
      <c r="G20" s="67" t="n">
        <f aca="false">IF(ISNUMBER(G18),G19-G18+1,"")</f>
        <v>184</v>
      </c>
      <c r="H20" s="67" t="n">
        <f aca="false">IF(ISNUMBER(H18),H19-H18+1,"")</f>
        <v>8</v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8</v>
      </c>
      <c r="C22" s="71" t="s">
        <v>23</v>
      </c>
      <c r="D22" s="72" t="s">
        <v>31</v>
      </c>
      <c r="E22" s="73" t="s">
        <v>59</v>
      </c>
      <c r="F22" s="74" t="s">
        <v>60</v>
      </c>
      <c r="G22" s="74"/>
      <c r="H22" s="74"/>
      <c r="I22" s="72" t="s">
        <v>23</v>
      </c>
      <c r="J22" s="72" t="s">
        <v>31</v>
      </c>
      <c r="K22" s="72" t="s">
        <v>59</v>
      </c>
      <c r="L22" s="74" t="s">
        <v>60</v>
      </c>
      <c r="M22" s="74"/>
      <c r="N22" s="74"/>
    </row>
    <row r="23" s="6" customFormat="true" ht="19.2" hidden="false" customHeight="true" outlineLevel="0" collapsed="false">
      <c r="A23" s="4"/>
      <c r="B23" s="70"/>
      <c r="C23" s="14" t="n">
        <v>39910</v>
      </c>
      <c r="D23" s="14" t="n">
        <f aca="false">C23+3</f>
        <v>39913</v>
      </c>
      <c r="E23" s="14" t="s">
        <v>61</v>
      </c>
      <c r="F23" s="75" t="s">
        <v>62</v>
      </c>
      <c r="G23" s="75"/>
      <c r="H23" s="75"/>
      <c r="I23" s="14"/>
      <c r="J23" s="14"/>
      <c r="K23" s="14" t="s">
        <v>63</v>
      </c>
      <c r="L23" s="75" t="s">
        <v>64</v>
      </c>
      <c r="M23" s="75"/>
      <c r="N23" s="75"/>
    </row>
    <row r="24" s="6" customFormat="true" ht="19.2" hidden="false" customHeight="true" outlineLevel="0" collapsed="false">
      <c r="A24" s="4"/>
      <c r="B24" s="70"/>
      <c r="C24" s="14"/>
      <c r="D24" s="14"/>
      <c r="E24" s="76" t="s">
        <v>65</v>
      </c>
      <c r="F24" s="75" t="s">
        <v>64</v>
      </c>
      <c r="G24" s="75"/>
      <c r="H24" s="75"/>
      <c r="I24" s="14"/>
      <c r="J24" s="14"/>
      <c r="K24" s="77" t="s">
        <v>66</v>
      </c>
      <c r="L24" s="75" t="s">
        <v>64</v>
      </c>
      <c r="M24" s="75"/>
      <c r="N24" s="75"/>
    </row>
    <row r="25" s="6" customFormat="true" ht="19.2" hidden="false" customHeight="true" outlineLevel="0" collapsed="false">
      <c r="A25" s="4" t="s">
        <v>67</v>
      </c>
      <c r="B25" s="70"/>
      <c r="C25" s="14" t="n">
        <f aca="false">D23+1</f>
        <v>39914</v>
      </c>
      <c r="D25" s="14" t="n">
        <f aca="false">C25+1</f>
        <v>39915</v>
      </c>
      <c r="E25" s="14" t="s">
        <v>66</v>
      </c>
      <c r="F25" s="75" t="s">
        <v>68</v>
      </c>
      <c r="G25" s="75"/>
      <c r="H25" s="75"/>
      <c r="I25" s="14"/>
      <c r="J25" s="14"/>
      <c r="K25" s="14" t="s">
        <v>65</v>
      </c>
      <c r="L25" s="75" t="s">
        <v>64</v>
      </c>
      <c r="M25" s="75"/>
      <c r="N25" s="75"/>
    </row>
    <row r="26" s="6" customFormat="true" ht="19.2" hidden="false" customHeight="true" outlineLevel="0" collapsed="false">
      <c r="A26" s="4"/>
      <c r="B26" s="70"/>
      <c r="C26" s="14" t="n">
        <f aca="false">D25+1</f>
        <v>39916</v>
      </c>
      <c r="D26" s="14" t="n">
        <f aca="false">C26+2</f>
        <v>39918</v>
      </c>
      <c r="E26" s="78" t="s">
        <v>63</v>
      </c>
      <c r="F26" s="75" t="s">
        <v>69</v>
      </c>
      <c r="G26" s="75"/>
      <c r="H26" s="75"/>
      <c r="I26" s="14"/>
      <c r="J26" s="14"/>
      <c r="K26" s="14" t="s">
        <v>61</v>
      </c>
      <c r="L26" s="75" t="s">
        <v>64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71</v>
      </c>
      <c r="D29" s="81" t="s">
        <v>72</v>
      </c>
      <c r="E29" s="81" t="s">
        <v>73</v>
      </c>
      <c r="F29" s="81" t="s">
        <v>74</v>
      </c>
      <c r="G29" s="81" t="s">
        <v>75</v>
      </c>
      <c r="H29" s="81" t="s">
        <v>76</v>
      </c>
      <c r="I29" s="81" t="s">
        <v>77</v>
      </c>
      <c r="J29" s="81" t="s">
        <v>78</v>
      </c>
      <c r="K29" s="81" t="s">
        <v>79</v>
      </c>
      <c r="L29" s="82" t="s">
        <v>80</v>
      </c>
      <c r="M29" s="83" t="s">
        <v>81</v>
      </c>
      <c r="N29" s="84" t="s">
        <v>82</v>
      </c>
    </row>
    <row r="30" s="6" customFormat="true" ht="14.1" hidden="false" customHeight="true" outlineLevel="0" collapsed="false">
      <c r="A30" s="4"/>
      <c r="B30" s="85" t="s">
        <v>83</v>
      </c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8" t="n">
        <f aca="false">SUM(C30:L30)</f>
        <v>0</v>
      </c>
      <c r="N30" s="89" t="n">
        <v>0.305555555555556</v>
      </c>
    </row>
    <row r="31" s="56" customFormat="true" ht="14.1" hidden="false" customHeight="true" outlineLevel="0" collapsed="false">
      <c r="A31" s="54"/>
      <c r="B31" s="90" t="s">
        <v>84</v>
      </c>
      <c r="C31" s="91"/>
      <c r="D31" s="38" t="n">
        <v>0.09375</v>
      </c>
      <c r="E31" s="38" t="n">
        <v>0.254861111111111</v>
      </c>
      <c r="F31" s="38"/>
      <c r="G31" s="38"/>
      <c r="H31" s="38"/>
      <c r="I31" s="38"/>
      <c r="J31" s="38"/>
      <c r="K31" s="38"/>
      <c r="L31" s="92"/>
      <c r="M31" s="93" t="n">
        <f aca="false">SUM(C31:L31)</f>
        <v>0.348611111111111</v>
      </c>
      <c r="N31" s="94"/>
    </row>
    <row r="32" s="6" customFormat="true" ht="14.1" hidden="false" customHeight="true" outlineLevel="0" collapsed="false">
      <c r="A32" s="4"/>
      <c r="B32" s="95" t="s">
        <v>85</v>
      </c>
      <c r="C32" s="96"/>
      <c r="D32" s="97"/>
      <c r="E32" s="98"/>
      <c r="F32" s="98"/>
      <c r="G32" s="98"/>
      <c r="H32" s="98"/>
      <c r="I32" s="98"/>
      <c r="J32" s="98"/>
      <c r="K32" s="98"/>
      <c r="L32" s="99"/>
      <c r="M32" s="100" t="n">
        <f aca="false">SUM(C32:L32)</f>
        <v>0</v>
      </c>
      <c r="N32" s="101"/>
      <c r="O32" s="102"/>
    </row>
    <row r="33" s="6" customFormat="true" ht="14.1" hidden="false" customHeight="true" outlineLevel="0" collapsed="false">
      <c r="A33" s="4"/>
      <c r="B33" s="103" t="s">
        <v>86</v>
      </c>
      <c r="C33" s="104"/>
      <c r="D33" s="105"/>
      <c r="E33" s="106"/>
      <c r="F33" s="106"/>
      <c r="G33" s="106"/>
      <c r="H33" s="106"/>
      <c r="I33" s="106"/>
      <c r="J33" s="106"/>
      <c r="K33" s="106"/>
      <c r="L33" s="107"/>
      <c r="M33" s="108" t="n">
        <f aca="false">SUM(C33:L33)</f>
        <v>0</v>
      </c>
      <c r="O33" s="56"/>
    </row>
    <row r="34" s="6" customFormat="true" ht="14.1" hidden="false" customHeight="true" outlineLevel="0" collapsed="false">
      <c r="A34" s="4"/>
      <c r="B34" s="109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4"/>
    </row>
    <row r="35" s="6" customFormat="true" ht="20.1" hidden="false" customHeight="true" outlineLevel="0" collapsed="false">
      <c r="A35" s="4"/>
      <c r="B35" s="112" t="s">
        <v>87</v>
      </c>
      <c r="C35" s="113" t="s">
        <v>88</v>
      </c>
      <c r="D35" s="113"/>
      <c r="E35" s="113" t="s">
        <v>89</v>
      </c>
      <c r="F35" s="113"/>
      <c r="G35" s="113" t="s">
        <v>90</v>
      </c>
      <c r="H35" s="113"/>
      <c r="I35" s="113" t="s">
        <v>91</v>
      </c>
      <c r="J35" s="113"/>
      <c r="K35" s="113" t="s">
        <v>92</v>
      </c>
      <c r="L35" s="113"/>
      <c r="M35" s="113" t="s">
        <v>93</v>
      </c>
      <c r="N35" s="113"/>
    </row>
    <row r="36" s="6" customFormat="true" ht="20.1" hidden="false" customHeight="true" outlineLevel="0" collapsed="false">
      <c r="A36" s="4"/>
      <c r="B36" s="112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s="6" customFormat="true" ht="20.1" hidden="false" customHeight="true" outlineLevel="0" collapsed="false">
      <c r="A37" s="4"/>
      <c r="B37" s="112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s="6" customFormat="true" ht="20.1" hidden="false" customHeight="true" outlineLevel="0" collapsed="false">
      <c r="A38" s="4"/>
      <c r="B38" s="112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s="6" customFormat="true" ht="20.1" hidden="false" customHeight="true" outlineLevel="0" collapsed="false">
      <c r="A39" s="4"/>
      <c r="B39" s="112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6" customFormat="true" ht="20.1" hidden="false" customHeight="true" outlineLevel="0" collapsed="false">
      <c r="A40" s="4"/>
      <c r="B40" s="112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" hidden="false" customHeight="true" outlineLevel="0" collapsed="false">
      <c r="A41" s="4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</row>
    <row r="42" s="6" customFormat="true" ht="14.1" hidden="false" customHeight="true" outlineLevel="0" collapsed="false">
      <c r="A42" s="4"/>
      <c r="B42" s="109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4"/>
    </row>
    <row r="43" s="6" customFormat="true" ht="15.6" hidden="false" customHeight="false" outlineLevel="0" collapsed="false">
      <c r="A43" s="4"/>
      <c r="B43" s="115" t="s">
        <v>94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s="6" customFormat="true" ht="12" hidden="false" customHeight="true" outlineLevel="0" collapsed="false">
      <c r="A44" s="4"/>
      <c r="B44" s="116" t="s">
        <v>95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s="6" customFormat="true" ht="12" hidden="false" customHeight="true" outlineLevel="0" collapsed="false">
      <c r="A45" s="4"/>
      <c r="B45" s="117" t="s">
        <v>96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s="6" customFormat="true" ht="12" hidden="false" customHeight="true" outlineLevel="0" collapsed="false">
      <c r="A46" s="4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s="6" customFormat="true" ht="12" hidden="false" customHeight="true" outlineLevel="0" collapsed="false">
      <c r="A50" s="4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s="6" customFormat="true" ht="12" hidden="false" customHeight="true" outlineLevel="0" collapsed="false">
      <c r="A51" s="4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s="6" customFormat="true" ht="12" hidden="false" customHeight="true" outlineLevel="0" collapsed="false">
      <c r="A52" s="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s="6" customFormat="true" ht="12" hidden="false" customHeight="true" outlineLevel="0" collapsed="false">
      <c r="A53" s="4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0.8" hidden="false" customHeight="false" outlineLevel="0" collapsed="false">
      <c r="B55" s="121" t="s">
        <v>97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98</v>
      </c>
      <c r="N55" s="127" t="s">
        <v>99</v>
      </c>
      <c r="O55" s="128"/>
    </row>
    <row r="56" s="129" customFormat="true" ht="22.2" hidden="false" customHeight="true" outlineLevel="0" collapsed="false">
      <c r="B56" s="130" t="s">
        <v>100</v>
      </c>
      <c r="C56" s="131" t="s">
        <v>101</v>
      </c>
      <c r="D56" s="131" t="s">
        <v>102</v>
      </c>
      <c r="E56" s="132" t="s">
        <v>103</v>
      </c>
      <c r="F56" s="131" t="s">
        <v>101</v>
      </c>
      <c r="G56" s="133" t="s">
        <v>102</v>
      </c>
      <c r="H56" s="133" t="s">
        <v>104</v>
      </c>
      <c r="I56" s="133" t="s">
        <v>105</v>
      </c>
      <c r="J56" s="134" t="s">
        <v>106</v>
      </c>
      <c r="K56" s="134"/>
      <c r="L56" s="134"/>
      <c r="M56" s="135" t="s">
        <v>107</v>
      </c>
      <c r="N56" s="135"/>
      <c r="O56" s="136"/>
    </row>
    <row r="57" s="120" customFormat="true" ht="22.5" hidden="false" customHeight="true" outlineLevel="0" collapsed="false">
      <c r="B57" s="137" t="s">
        <v>108</v>
      </c>
      <c r="C57" s="138" t="n">
        <v>-152.079</v>
      </c>
      <c r="D57" s="139" t="n">
        <v>-155.482</v>
      </c>
      <c r="E57" s="140" t="s">
        <v>109</v>
      </c>
      <c r="F57" s="138" t="n">
        <v>28.6</v>
      </c>
      <c r="G57" s="139" t="n">
        <v>21.5</v>
      </c>
      <c r="H57" s="141" t="s">
        <v>110</v>
      </c>
      <c r="I57" s="142" t="n">
        <v>1</v>
      </c>
      <c r="J57" s="143" t="s">
        <v>111</v>
      </c>
      <c r="K57" s="144" t="s">
        <v>112</v>
      </c>
      <c r="L57" s="144"/>
      <c r="M57" s="145" t="s">
        <v>113</v>
      </c>
      <c r="N57" s="145"/>
      <c r="O57" s="128"/>
    </row>
    <row r="58" s="120" customFormat="true" ht="22.5" hidden="false" customHeight="true" outlineLevel="0" collapsed="false">
      <c r="B58" s="137" t="s">
        <v>114</v>
      </c>
      <c r="C58" s="138" t="n">
        <v>-126.666</v>
      </c>
      <c r="D58" s="139" t="n">
        <v>-131.614</v>
      </c>
      <c r="E58" s="146" t="s">
        <v>115</v>
      </c>
      <c r="F58" s="147" t="n">
        <v>10</v>
      </c>
      <c r="G58" s="142" t="n">
        <v>26</v>
      </c>
      <c r="H58" s="141" t="s">
        <v>116</v>
      </c>
      <c r="I58" s="142" t="n">
        <v>0</v>
      </c>
      <c r="J58" s="143" t="s">
        <v>117</v>
      </c>
      <c r="K58" s="144" t="s">
        <v>112</v>
      </c>
      <c r="L58" s="144"/>
      <c r="M58" s="145" t="s">
        <v>118</v>
      </c>
      <c r="N58" s="145"/>
      <c r="O58" s="128"/>
    </row>
    <row r="59" s="120" customFormat="true" ht="22.5" hidden="false" customHeight="true" outlineLevel="0" collapsed="false">
      <c r="B59" s="137" t="s">
        <v>119</v>
      </c>
      <c r="C59" s="138" t="n">
        <v>-168.126</v>
      </c>
      <c r="D59" s="139" t="n">
        <v>-176.34</v>
      </c>
      <c r="E59" s="141" t="s">
        <v>120</v>
      </c>
      <c r="F59" s="148" t="n">
        <v>25</v>
      </c>
      <c r="G59" s="148" t="n">
        <v>25</v>
      </c>
      <c r="H59" s="141" t="s">
        <v>121</v>
      </c>
      <c r="I59" s="142" t="n">
        <v>0</v>
      </c>
      <c r="J59" s="149" t="s">
        <v>122</v>
      </c>
      <c r="K59" s="144" t="s">
        <v>112</v>
      </c>
      <c r="L59" s="144"/>
      <c r="M59" s="145" t="s">
        <v>123</v>
      </c>
      <c r="N59" s="145"/>
      <c r="O59" s="128"/>
    </row>
    <row r="60" s="120" customFormat="true" ht="22.5" hidden="false" customHeight="true" outlineLevel="0" collapsed="false">
      <c r="B60" s="137" t="s">
        <v>124</v>
      </c>
      <c r="C60" s="138" t="n">
        <v>-107.998</v>
      </c>
      <c r="D60" s="139" t="n">
        <v>-112.96</v>
      </c>
      <c r="E60" s="141" t="s">
        <v>125</v>
      </c>
      <c r="F60" s="148" t="n">
        <v>45</v>
      </c>
      <c r="G60" s="148" t="n">
        <v>40</v>
      </c>
      <c r="H60" s="141" t="s">
        <v>126</v>
      </c>
      <c r="I60" s="142" t="n">
        <v>0</v>
      </c>
      <c r="J60" s="143" t="s">
        <v>127</v>
      </c>
      <c r="K60" s="144" t="s">
        <v>112</v>
      </c>
      <c r="L60" s="144"/>
      <c r="M60" s="145"/>
      <c r="N60" s="145"/>
      <c r="O60" s="128"/>
    </row>
    <row r="61" s="120" customFormat="true" ht="22.5" hidden="false" customHeight="true" outlineLevel="0" collapsed="false">
      <c r="B61" s="137" t="s">
        <v>128</v>
      </c>
      <c r="C61" s="138" t="n">
        <v>28.84</v>
      </c>
      <c r="D61" s="139" t="n">
        <v>20.744</v>
      </c>
      <c r="E61" s="141" t="s">
        <v>129</v>
      </c>
      <c r="F61" s="148" t="n">
        <v>15</v>
      </c>
      <c r="G61" s="148" t="n">
        <v>15</v>
      </c>
      <c r="H61" s="150" t="s">
        <v>130</v>
      </c>
      <c r="I61" s="151" t="n">
        <v>0</v>
      </c>
      <c r="J61" s="152" t="s">
        <v>131</v>
      </c>
      <c r="K61" s="153"/>
      <c r="L61" s="153"/>
      <c r="M61" s="153"/>
      <c r="N61" s="153"/>
      <c r="O61" s="128"/>
    </row>
    <row r="62" s="120" customFormat="true" ht="22.5" hidden="false" customHeight="true" outlineLevel="0" collapsed="false">
      <c r="B62" s="137" t="s">
        <v>132</v>
      </c>
      <c r="C62" s="138" t="n">
        <v>32.664</v>
      </c>
      <c r="D62" s="139" t="n">
        <v>24.525</v>
      </c>
      <c r="E62" s="141" t="s">
        <v>133</v>
      </c>
      <c r="F62" s="148" t="n">
        <v>260</v>
      </c>
      <c r="G62" s="148" t="n">
        <v>250</v>
      </c>
      <c r="H62" s="150" t="s">
        <v>134</v>
      </c>
      <c r="I62" s="151" t="n">
        <v>0</v>
      </c>
      <c r="J62" s="152"/>
      <c r="K62" s="154"/>
      <c r="L62" s="154"/>
      <c r="M62" s="154"/>
      <c r="N62" s="154"/>
      <c r="O62" s="128"/>
    </row>
    <row r="63" s="120" customFormat="true" ht="22.5" hidden="false" customHeight="true" outlineLevel="0" collapsed="false">
      <c r="B63" s="137" t="s">
        <v>135</v>
      </c>
      <c r="C63" s="138" t="n">
        <v>25.268</v>
      </c>
      <c r="D63" s="139" t="n">
        <v>17.017</v>
      </c>
      <c r="E63" s="141" t="s">
        <v>136</v>
      </c>
      <c r="F63" s="155" t="n">
        <v>2.3</v>
      </c>
      <c r="G63" s="155" t="n">
        <v>2.3</v>
      </c>
      <c r="H63" s="150" t="s">
        <v>137</v>
      </c>
      <c r="I63" s="151" t="n">
        <v>0</v>
      </c>
      <c r="J63" s="152"/>
      <c r="K63" s="154"/>
      <c r="L63" s="154"/>
      <c r="M63" s="154"/>
      <c r="N63" s="154"/>
      <c r="O63" s="128"/>
    </row>
    <row r="64" s="120" customFormat="true" ht="22.5" hidden="false" customHeight="true" outlineLevel="0" collapsed="false">
      <c r="B64" s="137" t="s">
        <v>138</v>
      </c>
      <c r="C64" s="138" t="n">
        <v>25.928</v>
      </c>
      <c r="D64" s="139" t="n">
        <v>17.725</v>
      </c>
      <c r="E64" s="141" t="s">
        <v>139</v>
      </c>
      <c r="F64" s="155" t="n">
        <v>0.5</v>
      </c>
      <c r="G64" s="155" t="n">
        <v>0.5</v>
      </c>
      <c r="H64" s="156"/>
      <c r="I64" s="157"/>
      <c r="J64" s="152"/>
      <c r="K64" s="154"/>
      <c r="L64" s="154"/>
      <c r="M64" s="154"/>
      <c r="N64" s="154"/>
      <c r="O64" s="128"/>
    </row>
    <row r="65" s="120" customFormat="true" ht="22.5" hidden="false" customHeight="true" outlineLevel="0" collapsed="false">
      <c r="B65" s="158" t="s">
        <v>140</v>
      </c>
      <c r="C65" s="159" t="n">
        <v>7.93E-005</v>
      </c>
      <c r="D65" s="160" t="n">
        <v>3.8E-005</v>
      </c>
      <c r="E65" s="140" t="s">
        <v>141</v>
      </c>
      <c r="F65" s="161" t="n">
        <v>19.7</v>
      </c>
      <c r="G65" s="162" t="n">
        <v>15.2</v>
      </c>
      <c r="H65" s="146" t="s">
        <v>142</v>
      </c>
      <c r="I65" s="162" t="n">
        <v>7</v>
      </c>
      <c r="J65" s="152"/>
      <c r="K65" s="154"/>
      <c r="L65" s="154"/>
      <c r="M65" s="154"/>
      <c r="N65" s="154"/>
      <c r="O65" s="128"/>
    </row>
    <row r="66" s="120" customFormat="true" ht="22.5" hidden="false" customHeight="true" outlineLevel="0" collapsed="false">
      <c r="B66" s="163" t="s">
        <v>143</v>
      </c>
      <c r="C66" s="164" t="n">
        <v>500</v>
      </c>
      <c r="D66" s="165"/>
      <c r="E66" s="166" t="s">
        <v>144</v>
      </c>
      <c r="F66" s="167" t="n">
        <v>20.9</v>
      </c>
      <c r="G66" s="168" t="n">
        <v>42.8</v>
      </c>
      <c r="H66" s="166" t="s">
        <v>145</v>
      </c>
      <c r="I66" s="169" t="n">
        <v>7</v>
      </c>
      <c r="J66" s="152"/>
      <c r="K66" s="170"/>
      <c r="L66" s="170"/>
      <c r="M66" s="170"/>
      <c r="N66" s="170"/>
      <c r="O66" s="128"/>
    </row>
    <row r="67" s="6" customFormat="true" ht="15.6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1" t="s">
        <v>146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47</v>
      </c>
      <c r="C69" s="173" t="s">
        <v>148</v>
      </c>
      <c r="D69" s="173" t="s">
        <v>149</v>
      </c>
      <c r="E69" s="173" t="s">
        <v>150</v>
      </c>
      <c r="F69" s="173" t="s">
        <v>59</v>
      </c>
      <c r="G69" s="173" t="s">
        <v>151</v>
      </c>
      <c r="H69" s="173" t="s">
        <v>152</v>
      </c>
      <c r="I69" s="174" t="s">
        <v>153</v>
      </c>
      <c r="J69" s="175" t="s">
        <v>154</v>
      </c>
      <c r="K69" s="174" t="s">
        <v>155</v>
      </c>
      <c r="L69" s="174" t="s">
        <v>156</v>
      </c>
      <c r="M69" s="175" t="s">
        <v>157</v>
      </c>
      <c r="N69" s="176" t="s">
        <v>158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59</v>
      </c>
      <c r="C71" s="181" t="s">
        <v>160</v>
      </c>
      <c r="D71" s="182" t="s">
        <v>161</v>
      </c>
      <c r="E71" s="181" t="s">
        <v>162</v>
      </c>
      <c r="F71" s="181" t="s">
        <v>163</v>
      </c>
      <c r="G71" s="183" t="s">
        <v>164</v>
      </c>
      <c r="H71" s="181" t="s">
        <v>165</v>
      </c>
      <c r="I71" s="181" t="s">
        <v>166</v>
      </c>
      <c r="J71" s="181" t="s">
        <v>167</v>
      </c>
      <c r="K71" s="183" t="s">
        <v>168</v>
      </c>
      <c r="L71" s="183" t="s">
        <v>169</v>
      </c>
      <c r="M71" s="181" t="s">
        <v>170</v>
      </c>
      <c r="N71" s="184" t="s">
        <v>171</v>
      </c>
    </row>
    <row r="72" s="6" customFormat="true" ht="24" hidden="false" customHeight="true" outlineLevel="0" collapsed="false">
      <c r="A72" s="4"/>
      <c r="B72" s="185" t="n">
        <v>0</v>
      </c>
      <c r="C72" s="186" t="n">
        <v>1</v>
      </c>
      <c r="D72" s="186" t="n">
        <v>0</v>
      </c>
      <c r="E72" s="186" t="n">
        <v>0</v>
      </c>
      <c r="F72" s="186" t="n">
        <v>0</v>
      </c>
      <c r="G72" s="186" t="n">
        <v>1</v>
      </c>
      <c r="H72" s="186" t="n">
        <v>0</v>
      </c>
      <c r="I72" s="186" t="n">
        <v>2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.6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0.8" hidden="false" customHeight="false" outlineLevel="0" collapsed="false">
      <c r="B74" s="121" t="s">
        <v>172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28"/>
    </row>
    <row r="75" s="120" customFormat="true" ht="18.75" hidden="false" customHeight="true" outlineLevel="0" collapsed="false">
      <c r="B75" s="188" t="s">
        <v>173</v>
      </c>
      <c r="C75" s="188"/>
      <c r="D75" s="189" t="n">
        <v>1</v>
      </c>
      <c r="E75" s="190" t="s">
        <v>174</v>
      </c>
      <c r="F75" s="190"/>
      <c r="G75" s="191" t="n">
        <v>0</v>
      </c>
      <c r="H75" s="192" t="s">
        <v>175</v>
      </c>
      <c r="I75" s="192"/>
      <c r="J75" s="189" t="n">
        <v>0</v>
      </c>
      <c r="K75" s="190" t="s">
        <v>176</v>
      </c>
      <c r="L75" s="190"/>
      <c r="M75" s="193" t="n">
        <v>0</v>
      </c>
      <c r="N75" s="194"/>
      <c r="O75" s="195"/>
    </row>
    <row r="76" s="120" customFormat="true" ht="18.75" hidden="false" customHeight="true" outlineLevel="0" collapsed="false">
      <c r="B76" s="196" t="s">
        <v>177</v>
      </c>
      <c r="C76" s="196"/>
      <c r="D76" s="197" t="n">
        <v>0</v>
      </c>
      <c r="E76" s="198" t="s">
        <v>178</v>
      </c>
      <c r="F76" s="198"/>
      <c r="G76" s="197" t="n">
        <v>0</v>
      </c>
      <c r="H76" s="199" t="s">
        <v>179</v>
      </c>
      <c r="I76" s="199"/>
      <c r="J76" s="197" t="n">
        <v>0</v>
      </c>
      <c r="K76" s="198" t="s">
        <v>180</v>
      </c>
      <c r="L76" s="198"/>
      <c r="M76" s="200" t="n">
        <v>0</v>
      </c>
      <c r="N76" s="194"/>
      <c r="O76" s="195"/>
    </row>
    <row r="77" s="120" customFormat="true" ht="18.75" hidden="false" customHeight="true" outlineLevel="0" collapsed="false">
      <c r="B77" s="196" t="s">
        <v>181</v>
      </c>
      <c r="C77" s="196"/>
      <c r="D77" s="197" t="n">
        <v>0</v>
      </c>
      <c r="E77" s="198" t="s">
        <v>182</v>
      </c>
      <c r="F77" s="198"/>
      <c r="G77" s="197" t="n">
        <v>0</v>
      </c>
      <c r="H77" s="198" t="s">
        <v>183</v>
      </c>
      <c r="I77" s="198"/>
      <c r="J77" s="197" t="n">
        <v>0</v>
      </c>
      <c r="K77" s="198" t="s">
        <v>184</v>
      </c>
      <c r="L77" s="198"/>
      <c r="M77" s="200" t="n">
        <v>0</v>
      </c>
      <c r="N77" s="194"/>
      <c r="O77" s="195"/>
    </row>
    <row r="78" s="120" customFormat="true" ht="18.75" hidden="false" customHeight="true" outlineLevel="0" collapsed="false">
      <c r="B78" s="196" t="s">
        <v>185</v>
      </c>
      <c r="C78" s="196"/>
      <c r="D78" s="197" t="n">
        <v>0</v>
      </c>
      <c r="E78" s="198" t="s">
        <v>186</v>
      </c>
      <c r="F78" s="198"/>
      <c r="G78" s="197" t="n">
        <v>0</v>
      </c>
      <c r="H78" s="199" t="s">
        <v>187</v>
      </c>
      <c r="I78" s="199"/>
      <c r="J78" s="197" t="n">
        <v>0</v>
      </c>
      <c r="K78" s="198" t="s">
        <v>188</v>
      </c>
      <c r="L78" s="198"/>
      <c r="M78" s="200" t="n">
        <v>0</v>
      </c>
      <c r="N78" s="194"/>
      <c r="O78" s="195"/>
    </row>
    <row r="79" s="120" customFormat="true" ht="18.75" hidden="false" customHeight="true" outlineLevel="0" collapsed="false">
      <c r="B79" s="196" t="s">
        <v>189</v>
      </c>
      <c r="C79" s="196"/>
      <c r="D79" s="197" t="n">
        <v>0</v>
      </c>
      <c r="E79" s="198" t="s">
        <v>190</v>
      </c>
      <c r="F79" s="198"/>
      <c r="G79" s="197" t="n">
        <v>0</v>
      </c>
      <c r="H79" s="199" t="s">
        <v>191</v>
      </c>
      <c r="I79" s="199"/>
      <c r="J79" s="197" t="n">
        <v>0</v>
      </c>
      <c r="K79" s="199" t="s">
        <v>192</v>
      </c>
      <c r="L79" s="199"/>
      <c r="M79" s="200" t="n">
        <v>0</v>
      </c>
      <c r="N79" s="194"/>
      <c r="O79" s="195"/>
    </row>
    <row r="80" s="120" customFormat="true" ht="18.75" hidden="false" customHeight="true" outlineLevel="0" collapsed="false">
      <c r="B80" s="196" t="s">
        <v>193</v>
      </c>
      <c r="C80" s="196"/>
      <c r="D80" s="197" t="n">
        <v>0</v>
      </c>
      <c r="E80" s="199" t="s">
        <v>194</v>
      </c>
      <c r="F80" s="199"/>
      <c r="G80" s="197" t="n">
        <v>0</v>
      </c>
      <c r="H80" s="199" t="s">
        <v>195</v>
      </c>
      <c r="I80" s="199"/>
      <c r="J80" s="197" t="n">
        <v>0</v>
      </c>
      <c r="K80" s="198" t="s">
        <v>196</v>
      </c>
      <c r="L80" s="198"/>
      <c r="M80" s="200" t="n">
        <v>0</v>
      </c>
      <c r="N80" s="194"/>
      <c r="O80" s="195"/>
    </row>
    <row r="81" s="120" customFormat="true" ht="18.75" hidden="false" customHeight="true" outlineLevel="0" collapsed="false">
      <c r="B81" s="196" t="s">
        <v>197</v>
      </c>
      <c r="C81" s="196"/>
      <c r="D81" s="197" t="n">
        <v>0</v>
      </c>
      <c r="E81" s="198" t="s">
        <v>198</v>
      </c>
      <c r="F81" s="198"/>
      <c r="G81" s="197" t="n">
        <v>0</v>
      </c>
      <c r="H81" s="198" t="s">
        <v>199</v>
      </c>
      <c r="I81" s="198"/>
      <c r="J81" s="197" t="n">
        <v>0</v>
      </c>
      <c r="K81" s="199"/>
      <c r="L81" s="199"/>
      <c r="M81" s="200"/>
      <c r="N81" s="194"/>
      <c r="O81" s="195"/>
    </row>
    <row r="82" s="120" customFormat="true" ht="18.75" hidden="false" customHeight="true" outlineLevel="0" collapsed="false">
      <c r="B82" s="201" t="s">
        <v>200</v>
      </c>
      <c r="C82" s="201"/>
      <c r="D82" s="202" t="n">
        <v>0</v>
      </c>
      <c r="E82" s="203" t="s">
        <v>201</v>
      </c>
      <c r="F82" s="203"/>
      <c r="G82" s="202" t="n">
        <v>0</v>
      </c>
      <c r="H82" s="204" t="s">
        <v>202</v>
      </c>
      <c r="I82" s="204"/>
      <c r="J82" s="202" t="n">
        <v>0</v>
      </c>
      <c r="K82" s="203"/>
      <c r="L82" s="203"/>
      <c r="M82" s="205"/>
      <c r="N82" s="194"/>
      <c r="O82" s="195"/>
    </row>
    <row r="83" s="120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0" customFormat="true" ht="10.8" hidden="false" customHeight="false" outlineLevel="0" collapsed="false">
      <c r="B84" s="121" t="s">
        <v>203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28"/>
    </row>
    <row r="85" s="120" customFormat="true" ht="12.45" hidden="false" customHeight="true" outlineLevel="0" collapsed="false">
      <c r="B85" s="210" t="s">
        <v>204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28"/>
    </row>
    <row r="86" s="120" customFormat="true" ht="12.45" hidden="false" customHeight="true" outlineLevel="0" collapsed="false">
      <c r="B86" s="211" t="s">
        <v>205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28"/>
    </row>
    <row r="87" s="120" customFormat="true" ht="12.45" hidden="false" customHeight="true" outlineLevel="0" collapsed="false">
      <c r="B87" s="212" t="s">
        <v>206</v>
      </c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128"/>
    </row>
    <row r="88" s="120" customFormat="true" ht="12.45" hidden="false" customHeight="true" outlineLevel="0" collapsed="false">
      <c r="B88" s="213" t="s">
        <v>207</v>
      </c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128"/>
    </row>
    <row r="89" s="120" customFormat="true" ht="12.45" hidden="false" customHeight="true" outlineLevel="0" collapsed="false">
      <c r="B89" s="214" t="s">
        <v>208</v>
      </c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128"/>
    </row>
    <row r="90" s="120" customFormat="true" ht="12.45" hidden="false" customHeight="true" outlineLevel="0" collapsed="false"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128"/>
    </row>
    <row r="91" s="120" customFormat="true" ht="12.45" hidden="false" customHeight="tru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128"/>
    </row>
    <row r="92" s="120" customFormat="true" ht="12.45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28"/>
    </row>
    <row r="93" s="120" customFormat="true" ht="12.4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28"/>
    </row>
    <row r="94" s="120" customFormat="true" ht="12.45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28"/>
    </row>
    <row r="95" s="120" customFormat="true" ht="12.45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28"/>
    </row>
    <row r="96" s="120" customFormat="true" ht="12.45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28"/>
    </row>
    <row r="97" s="120" customFormat="true" ht="12.45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28"/>
    </row>
    <row r="98" s="120" customFormat="true" ht="12.4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28"/>
    </row>
    <row r="99" s="120" customFormat="true" ht="12.45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28"/>
    </row>
    <row r="100" s="120" customFormat="true" ht="12.4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1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11-08T02:53:19Z</dcterms:modified>
  <cp:revision>0</cp:revision>
  <dc:subject/>
  <dc:title/>
</cp:coreProperties>
</file>