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ALL 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1k 32s/31k 42s/25k</t>
  </si>
  <si>
    <t xml:space="preserve">I</t>
  </si>
  <si>
    <t xml:space="preserve">60s/34k 30s/26k</t>
  </si>
  <si>
    <t xml:space="preserve">V</t>
  </si>
  <si>
    <t xml:space="preserve">/ / / / /</t>
  </si>
  <si>
    <t xml:space="preserve">R</t>
  </si>
  <si>
    <t xml:space="preserve">`</t>
  </si>
  <si>
    <t xml:space="preserve">35s/17k 50s/17k</t>
  </si>
  <si>
    <t xml:space="preserve">45s/17k 45s/27k 
30s/33k 20s/34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33116-033120</t>
  </si>
  <si>
    <t xml:space="preserve">T_033120</t>
  </si>
  <si>
    <t xml:space="preserve">S_033161:T</t>
  </si>
  <si>
    <t xml:space="preserve">S_033247:M</t>
  </si>
  <si>
    <t xml:space="preserve">Note</t>
  </si>
  <si>
    <t xml:space="preserve">SITE SEEING: 2.38 / 2.87 / 1.18</t>
  </si>
  <si>
    <r>
      <rPr>
        <sz val="9"/>
        <rFont val="Apple SD 산돌고딕 Neo 일반체"/>
        <family val="3"/>
        <charset val="129"/>
      </rPr>
      <t xml:space="preserve">[19:24]033079 IC Crashed</t>
    </r>
    <r>
      <rPr>
        <sz val="9"/>
        <rFont val="Noto Sans"/>
        <family val="2"/>
      </rPr>
      <t xml:space="preserve">로 인해 파일 누락  </t>
    </r>
    <r>
      <rPr>
        <sz val="9"/>
        <rFont val="Apple SD 산돌고딕 Neo 일반체"/>
        <family val="3"/>
        <charset val="129"/>
      </rPr>
      <t xml:space="preserve">033080</t>
    </r>
    <r>
      <rPr>
        <sz val="9"/>
        <rFont val="Noto Sans"/>
        <family val="2"/>
      </rPr>
      <t xml:space="preserve">으로 재측정</t>
    </r>
  </si>
  <si>
    <r>
      <rPr>
        <sz val="9"/>
        <rFont val="Apple SD 산돌고딕 Neo 일반체"/>
        <family val="3"/>
        <charset val="129"/>
      </rPr>
      <t xml:space="preserve">033116-033120 Exp </t>
    </r>
    <r>
      <rPr>
        <sz val="9"/>
        <rFont val="Noto Sans"/>
        <family val="2"/>
      </rPr>
      <t xml:space="preserve">입력 오류 </t>
    </r>
  </si>
  <si>
    <r>
      <rPr>
        <sz val="9"/>
        <rFont val="Apple SD 산돌고딕 Neo 일반체"/>
        <family val="3"/>
        <charset val="129"/>
      </rPr>
      <t xml:space="preserve">033120 PC TCS Crashed</t>
    </r>
    <r>
      <rPr>
        <sz val="9"/>
        <rFont val="Noto Sans"/>
        <family val="2"/>
      </rPr>
      <t xml:space="preserve">로 인한 별흐름 </t>
    </r>
    <r>
      <rPr>
        <sz val="9"/>
        <rFont val="Apple SD 산돌고딕 Neo 일반체"/>
        <family val="3"/>
        <charset val="129"/>
      </rPr>
      <t xml:space="preserve">033122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[02:20]N7793-1 Limit </t>
    </r>
    <r>
      <rPr>
        <sz val="9"/>
        <rFont val="Noto Sans"/>
        <family val="2"/>
      </rPr>
      <t xml:space="preserve">로 인해 관측불가</t>
    </r>
  </si>
  <si>
    <r>
      <rPr>
        <sz val="9"/>
        <rFont val="Apple SD 산돌고딕 Neo 일반체"/>
        <family val="3"/>
        <charset val="129"/>
      </rPr>
      <t xml:space="preserve">[02:21]E149-1 Limit </t>
    </r>
    <r>
      <rPr>
        <sz val="9"/>
        <rFont val="Noto Sans"/>
        <family val="2"/>
      </rPr>
      <t xml:space="preserve">로 인해 관측불가</t>
    </r>
  </si>
  <si>
    <r>
      <rPr>
        <sz val="9"/>
        <rFont val="Apple SD 산돌고딕 Neo 일반체"/>
        <family val="3"/>
        <charset val="129"/>
      </rPr>
      <t xml:space="preserve">[02:34]NGC59-1 Limit </t>
    </r>
    <r>
      <rPr>
        <sz val="9"/>
        <rFont val="Noto Sans"/>
        <family val="2"/>
      </rPr>
      <t xml:space="preserve">로 인해 관측불가</t>
    </r>
  </si>
  <si>
    <r>
      <rPr>
        <sz val="9"/>
        <rFont val="Apple SD 산돌고딕 Neo 일반체"/>
        <family val="3"/>
        <charset val="129"/>
      </rPr>
      <t xml:space="preserve">[02:42]N55-1 Limit </t>
    </r>
    <r>
      <rPr>
        <sz val="9"/>
        <rFont val="Noto Sans"/>
        <family val="2"/>
      </rPr>
      <t xml:space="preserve">로 인해 관측불가</t>
    </r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1893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</t>
    </r>
  </si>
  <si>
    <r>
      <rPr>
        <sz val="9"/>
        <rFont val="굴림"/>
        <family val="3"/>
        <charset val="129"/>
      </rPr>
      <t xml:space="preserve">Dome shutter track(or rail)</t>
    </r>
    <r>
      <rPr>
        <sz val="9"/>
        <rFont val="Noto Sans"/>
        <family val="2"/>
      </rPr>
      <t xml:space="preserve">을 오르고 내리는 방풍막에 달린 </t>
    </r>
    <r>
      <rPr>
        <sz val="9"/>
        <rFont val="굴림"/>
        <family val="3"/>
        <charset val="129"/>
      </rPr>
      <t xml:space="preserve">Roller</t>
    </r>
    <r>
      <rPr>
        <sz val="9"/>
        <rFont val="Noto Sans"/>
        <family val="2"/>
      </rPr>
      <t xml:space="preserve">에 문제가 있어 돔셔터를 완전개방후 측정함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시작 시점 부표 눈금</t>
    </r>
    <r>
      <rPr>
        <sz val="9"/>
        <rFont val="굴림"/>
        <family val="3"/>
        <charset val="129"/>
      </rPr>
      <t xml:space="preserve">: 0.5, </t>
    </r>
    <r>
      <rPr>
        <sz val="9"/>
        <rFont val="Noto Sans"/>
        <family val="2"/>
      </rPr>
      <t xml:space="preserve">증가 </t>
    </r>
    <r>
      <rPr>
        <sz val="9"/>
        <rFont val="굴림"/>
        <family val="3"/>
        <charset val="129"/>
      </rPr>
      <t xml:space="preserve">: 0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감소 </t>
    </r>
    <r>
      <rPr>
        <sz val="9"/>
        <rFont val="굴림"/>
        <family val="3"/>
        <charset val="129"/>
      </rPr>
      <t xml:space="preserve">: 0</t>
    </r>
    <r>
      <rPr>
        <sz val="9"/>
        <rFont val="Noto Sans"/>
        <family val="2"/>
      </rPr>
      <t xml:space="preserve">회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총 확인 횟수 </t>
    </r>
    <r>
      <rPr>
        <sz val="9"/>
        <rFont val="굴림"/>
        <family val="3"/>
        <charset val="129"/>
      </rPr>
      <t xml:space="preserve">: 2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19:24]IC Crashed ,</t>
    </r>
    <r>
      <rPr>
        <sz val="9"/>
        <rFont val="Noto Sans"/>
        <family val="2"/>
      </rPr>
      <t xml:space="preserve">모든영상 저장 안됨</t>
    </r>
    <r>
      <rPr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64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5" hidden="false" customHeight="true" outlineLevel="0" collapsed="false">
      <c r="A9" s="25"/>
      <c r="B9" s="26" t="s">
        <v>23</v>
      </c>
      <c r="C9" s="27" t="n">
        <v>0.730555555555556</v>
      </c>
      <c r="D9" s="28" t="n">
        <v>1.63</v>
      </c>
      <c r="E9" s="28" t="n">
        <v>8.4</v>
      </c>
      <c r="F9" s="28" t="n">
        <v>48.72</v>
      </c>
      <c r="G9" s="29" t="s">
        <v>24</v>
      </c>
      <c r="H9" s="28" t="n">
        <v>32.91</v>
      </c>
      <c r="I9" s="30" t="n">
        <v>4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32" customFormat="true" ht="14.15" hidden="false" customHeight="true" outlineLevel="0" collapsed="false">
      <c r="A10" s="25"/>
      <c r="B10" s="26" t="s">
        <v>27</v>
      </c>
      <c r="C10" s="27" t="n">
        <v>0.916666666666667</v>
      </c>
      <c r="D10" s="28" t="n">
        <v>2.56</v>
      </c>
      <c r="E10" s="28" t="n">
        <v>4.45</v>
      </c>
      <c r="F10" s="28" t="n">
        <v>58.17</v>
      </c>
      <c r="G10" s="29" t="s">
        <v>28</v>
      </c>
      <c r="H10" s="28" t="n">
        <v>22.85</v>
      </c>
      <c r="I10" s="25"/>
      <c r="J10" s="33" t="n">
        <v>0</v>
      </c>
      <c r="K10" s="25"/>
      <c r="L10" s="18" t="n">
        <v>4</v>
      </c>
      <c r="M10" s="19" t="s">
        <v>29</v>
      </c>
      <c r="N10" s="34" t="s">
        <v>30</v>
      </c>
      <c r="O10" s="35"/>
    </row>
    <row r="11" s="32" customFormat="true" ht="14.15" hidden="false" customHeight="true" outlineLevel="0" collapsed="false">
      <c r="A11" s="25"/>
      <c r="B11" s="36" t="s">
        <v>31</v>
      </c>
      <c r="C11" s="37" t="n">
        <v>0.121527777777778</v>
      </c>
      <c r="D11" s="38" t="n">
        <v>1.37</v>
      </c>
      <c r="E11" s="38" t="n">
        <v>5.45</v>
      </c>
      <c r="F11" s="38" t="n">
        <v>42.18</v>
      </c>
      <c r="G11" s="29" t="s">
        <v>24</v>
      </c>
      <c r="H11" s="38" t="n">
        <v>17.2</v>
      </c>
      <c r="I11" s="25"/>
      <c r="J11" s="39" t="n">
        <v>0</v>
      </c>
      <c r="K11" s="25"/>
      <c r="L11" s="18" t="n">
        <v>8</v>
      </c>
      <c r="M11" s="19" t="s">
        <v>32</v>
      </c>
      <c r="N11" s="34"/>
      <c r="O11" s="35"/>
    </row>
    <row r="12" s="6" customFormat="true" ht="14.15" hidden="false" customHeight="true" outlineLevel="0" collapsed="false">
      <c r="A12" s="4"/>
      <c r="B12" s="40" t="s">
        <v>33</v>
      </c>
      <c r="C12" s="41" t="n">
        <f aca="false">(24-C9)+C11</f>
        <v>23.3909722222222</v>
      </c>
      <c r="D12" s="42" t="n">
        <f aca="false">AVERAGE(D9:D11)</f>
        <v>1.85333333333333</v>
      </c>
      <c r="E12" s="42" t="n">
        <f aca="false">AVERAGE(E9:E11)</f>
        <v>6.1</v>
      </c>
      <c r="F12" s="43" t="n">
        <f aca="false">AVERAGE(F9:F11)</f>
        <v>49.69</v>
      </c>
      <c r="G12" s="4"/>
      <c r="H12" s="44" t="n">
        <f aca="false">AVERAGE(H9:H11)</f>
        <v>24.32</v>
      </c>
      <c r="I12" s="4"/>
      <c r="J12" s="45" t="n">
        <f aca="false">AVERAGE(J9:J11)</f>
        <v>0</v>
      </c>
      <c r="K12" s="4"/>
      <c r="L12" s="46" t="n">
        <v>16</v>
      </c>
      <c r="M12" s="47" t="s">
        <v>34</v>
      </c>
      <c r="N12" s="48"/>
      <c r="O12" s="49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0" t="s">
        <v>36</v>
      </c>
      <c r="D15" s="51" t="s">
        <v>37</v>
      </c>
      <c r="E15" s="51" t="s">
        <v>38</v>
      </c>
      <c r="F15" s="51" t="s">
        <v>39</v>
      </c>
      <c r="G15" s="51" t="s">
        <v>40</v>
      </c>
      <c r="H15" s="51" t="s">
        <v>41</v>
      </c>
      <c r="I15" s="51" t="s">
        <v>42</v>
      </c>
      <c r="J15" s="51" t="s">
        <v>43</v>
      </c>
      <c r="K15" s="51" t="s">
        <v>44</v>
      </c>
      <c r="L15" s="51" t="s">
        <v>45</v>
      </c>
      <c r="M15" s="51" t="s">
        <v>46</v>
      </c>
      <c r="N15" s="50" t="s">
        <v>47</v>
      </c>
    </row>
    <row r="16" s="6" customFormat="true" ht="19.25" hidden="false" customHeight="true" outlineLevel="0" collapsed="false">
      <c r="A16" s="4"/>
      <c r="B16" s="52" t="s">
        <v>48</v>
      </c>
      <c r="C16" s="53" t="s">
        <v>49</v>
      </c>
      <c r="D16" s="54" t="s">
        <v>50</v>
      </c>
      <c r="E16" s="54" t="s">
        <v>51</v>
      </c>
      <c r="F16" s="54" t="s">
        <v>52</v>
      </c>
      <c r="G16" s="54" t="s">
        <v>53</v>
      </c>
      <c r="H16" s="54" t="s">
        <v>52</v>
      </c>
      <c r="I16" s="53"/>
      <c r="J16" s="54"/>
      <c r="K16" s="53"/>
      <c r="L16" s="53"/>
      <c r="M16" s="53"/>
      <c r="N16" s="53" t="s">
        <v>49</v>
      </c>
    </row>
    <row r="17" s="57" customFormat="true" ht="14.15" hidden="false" customHeight="true" outlineLevel="0" collapsed="false">
      <c r="A17" s="55"/>
      <c r="B17" s="52" t="s">
        <v>54</v>
      </c>
      <c r="C17" s="27" t="n">
        <v>0.678472222222222</v>
      </c>
      <c r="D17" s="27" t="n">
        <v>0.679861111111111</v>
      </c>
      <c r="E17" s="27" t="n">
        <v>0.730555555555556</v>
      </c>
      <c r="F17" s="27" t="n">
        <v>0.852777777777778</v>
      </c>
      <c r="G17" s="27" t="n">
        <v>0.856944444444444</v>
      </c>
      <c r="H17" s="27" t="n">
        <v>0.124305555555556</v>
      </c>
      <c r="I17" s="56"/>
      <c r="J17" s="56"/>
      <c r="K17" s="56"/>
      <c r="L17" s="56"/>
      <c r="M17" s="56"/>
      <c r="N17" s="27" t="n">
        <v>0.157638888888889</v>
      </c>
    </row>
    <row r="18" s="6" customFormat="true" ht="14.15" hidden="false" customHeight="true" outlineLevel="0" collapsed="false">
      <c r="A18" s="4"/>
      <c r="B18" s="52" t="s">
        <v>55</v>
      </c>
      <c r="C18" s="58" t="n">
        <v>33013</v>
      </c>
      <c r="D18" s="59" t="n">
        <v>33014</v>
      </c>
      <c r="E18" s="59" t="n">
        <v>33027</v>
      </c>
      <c r="F18" s="59" t="n">
        <v>33108</v>
      </c>
      <c r="G18" s="59" t="n">
        <v>33113</v>
      </c>
      <c r="H18" s="59" t="n">
        <v>33273</v>
      </c>
      <c r="I18" s="60"/>
      <c r="J18" s="60"/>
      <c r="K18" s="60"/>
      <c r="L18" s="60"/>
      <c r="M18" s="60"/>
      <c r="N18" s="58" t="n">
        <v>33287</v>
      </c>
    </row>
    <row r="19" s="6" customFormat="true" ht="14" hidden="false" customHeight="true" outlineLevel="0" collapsed="false">
      <c r="A19" s="4"/>
      <c r="B19" s="61" t="s">
        <v>56</v>
      </c>
      <c r="C19" s="62"/>
      <c r="D19" s="58" t="n">
        <v>33026</v>
      </c>
      <c r="E19" s="58" t="n">
        <v>33107</v>
      </c>
      <c r="F19" s="58" t="n">
        <v>33112</v>
      </c>
      <c r="G19" s="58" t="n">
        <v>33272</v>
      </c>
      <c r="H19" s="58" t="n">
        <v>33286</v>
      </c>
      <c r="I19" s="63"/>
      <c r="J19" s="63"/>
      <c r="K19" s="63"/>
      <c r="L19" s="63"/>
      <c r="M19" s="63"/>
      <c r="N19" s="64"/>
    </row>
    <row r="20" s="6" customFormat="true" ht="14.15" hidden="false" customHeight="true" outlineLevel="0" collapsed="false">
      <c r="A20" s="4"/>
      <c r="B20" s="65" t="s">
        <v>57</v>
      </c>
      <c r="C20" s="66"/>
      <c r="D20" s="67" t="n">
        <f aca="false">IF(ISNUMBER(D18),D19-D18+1,"")</f>
        <v>13</v>
      </c>
      <c r="E20" s="68" t="n">
        <f aca="false">IF(ISNUMBER(E18),E19-E18+1,"")</f>
        <v>81</v>
      </c>
      <c r="F20" s="68" t="n">
        <f aca="false">IF(ISNUMBER(F18),F19-F18+1,"")</f>
        <v>5</v>
      </c>
      <c r="G20" s="68" t="n">
        <f aca="false">IF(ISNUMBER(G18),G19-G18+1,"")</f>
        <v>160</v>
      </c>
      <c r="H20" s="68" t="n">
        <f aca="false">IF(ISNUMBER(H18),H19-H18+1,"")</f>
        <v>14</v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5" hidden="false" customHeight="true" outlineLevel="0" collapsed="false">
      <c r="A21" s="4"/>
      <c r="B21" s="5"/>
      <c r="C21" s="5"/>
      <c r="D21" s="70"/>
      <c r="E21" s="7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71" t="s">
        <v>58</v>
      </c>
      <c r="C22" s="72" t="s">
        <v>23</v>
      </c>
      <c r="D22" s="73" t="s">
        <v>31</v>
      </c>
      <c r="E22" s="74" t="s">
        <v>59</v>
      </c>
      <c r="F22" s="75" t="s">
        <v>60</v>
      </c>
      <c r="G22" s="75"/>
      <c r="H22" s="75"/>
      <c r="I22" s="73" t="s">
        <v>23</v>
      </c>
      <c r="J22" s="73" t="s">
        <v>31</v>
      </c>
      <c r="K22" s="73" t="s">
        <v>59</v>
      </c>
      <c r="L22" s="75" t="s">
        <v>60</v>
      </c>
      <c r="M22" s="75"/>
      <c r="N22" s="75"/>
    </row>
    <row r="23" s="6" customFormat="true" ht="19.25" hidden="false" customHeight="true" outlineLevel="0" collapsed="false">
      <c r="A23" s="4"/>
      <c r="B23" s="71"/>
      <c r="C23" s="76" t="n">
        <v>33022</v>
      </c>
      <c r="D23" s="76" t="n">
        <v>33024</v>
      </c>
      <c r="E23" s="76" t="s">
        <v>61</v>
      </c>
      <c r="F23" s="77" t="s">
        <v>62</v>
      </c>
      <c r="G23" s="77"/>
      <c r="H23" s="77"/>
      <c r="I23" s="76" t="n">
        <v>33281</v>
      </c>
      <c r="J23" s="76" t="n">
        <v>33282</v>
      </c>
      <c r="K23" s="76" t="s">
        <v>63</v>
      </c>
      <c r="L23" s="77" t="s">
        <v>64</v>
      </c>
      <c r="M23" s="77"/>
      <c r="N23" s="77"/>
    </row>
    <row r="24" s="6" customFormat="true" ht="19.25" hidden="false" customHeight="true" outlineLevel="0" collapsed="false">
      <c r="A24" s="4"/>
      <c r="B24" s="71"/>
      <c r="C24" s="76"/>
      <c r="D24" s="76"/>
      <c r="E24" s="78" t="s">
        <v>65</v>
      </c>
      <c r="F24" s="77" t="s">
        <v>66</v>
      </c>
      <c r="G24" s="77"/>
      <c r="H24" s="77"/>
      <c r="I24" s="76"/>
      <c r="J24" s="76"/>
      <c r="K24" s="79" t="s">
        <v>67</v>
      </c>
      <c r="L24" s="77" t="s">
        <v>66</v>
      </c>
      <c r="M24" s="77"/>
      <c r="N24" s="77"/>
    </row>
    <row r="25" s="6" customFormat="true" ht="19.25" hidden="false" customHeight="true" outlineLevel="0" collapsed="false">
      <c r="A25" s="4" t="s">
        <v>68</v>
      </c>
      <c r="B25" s="71"/>
      <c r="C25" s="76" t="n">
        <v>33025</v>
      </c>
      <c r="D25" s="76" t="n">
        <v>33026</v>
      </c>
      <c r="E25" s="76" t="s">
        <v>67</v>
      </c>
      <c r="F25" s="77" t="s">
        <v>69</v>
      </c>
      <c r="G25" s="77"/>
      <c r="H25" s="77"/>
      <c r="I25" s="76" t="n">
        <v>33283</v>
      </c>
      <c r="J25" s="76" t="n">
        <v>33286</v>
      </c>
      <c r="K25" s="76" t="s">
        <v>65</v>
      </c>
      <c r="L25" s="77" t="s">
        <v>70</v>
      </c>
      <c r="M25" s="77"/>
      <c r="N25" s="77"/>
    </row>
    <row r="26" s="6" customFormat="true" ht="19.25" hidden="false" customHeight="true" outlineLevel="0" collapsed="false">
      <c r="A26" s="4"/>
      <c r="B26" s="71"/>
      <c r="C26" s="76"/>
      <c r="D26" s="76"/>
      <c r="E26" s="80" t="s">
        <v>63</v>
      </c>
      <c r="F26" s="77" t="s">
        <v>66</v>
      </c>
      <c r="G26" s="77"/>
      <c r="H26" s="77"/>
      <c r="I26" s="76"/>
      <c r="J26" s="76"/>
      <c r="K26" s="76" t="s">
        <v>61</v>
      </c>
      <c r="L26" s="77" t="s">
        <v>66</v>
      </c>
      <c r="M26" s="77"/>
      <c r="N26" s="77"/>
    </row>
    <row r="27" s="6" customFormat="true" ht="14.15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1"/>
      <c r="C29" s="82" t="s">
        <v>51</v>
      </c>
      <c r="D29" s="83" t="s">
        <v>53</v>
      </c>
      <c r="E29" s="83" t="s">
        <v>72</v>
      </c>
      <c r="F29" s="83" t="s">
        <v>73</v>
      </c>
      <c r="G29" s="83" t="s">
        <v>74</v>
      </c>
      <c r="H29" s="83" t="s">
        <v>75</v>
      </c>
      <c r="I29" s="83" t="s">
        <v>76</v>
      </c>
      <c r="J29" s="83" t="s">
        <v>77</v>
      </c>
      <c r="K29" s="83" t="s">
        <v>78</v>
      </c>
      <c r="L29" s="84" t="s">
        <v>79</v>
      </c>
      <c r="M29" s="85" t="s">
        <v>80</v>
      </c>
      <c r="N29" s="86" t="s">
        <v>81</v>
      </c>
    </row>
    <row r="30" s="6" customFormat="true" ht="14.15" hidden="false" customHeight="true" outlineLevel="0" collapsed="false">
      <c r="A30" s="4"/>
      <c r="B30" s="87" t="s">
        <v>82</v>
      </c>
      <c r="C30" s="88" t="n">
        <v>0.104861111111111</v>
      </c>
      <c r="D30" s="89" t="n">
        <v>0.259722222222222</v>
      </c>
      <c r="E30" s="89"/>
      <c r="F30" s="89"/>
      <c r="G30" s="89"/>
      <c r="H30" s="89"/>
      <c r="I30" s="89"/>
      <c r="J30" s="89"/>
      <c r="K30" s="89"/>
      <c r="L30" s="89"/>
      <c r="M30" s="90" t="n">
        <f aca="false">SUM(C30:L30)</f>
        <v>0.364583333333333</v>
      </c>
      <c r="N30" s="91"/>
    </row>
    <row r="31" s="6" customFormat="true" ht="14.15" hidden="false" customHeight="true" outlineLevel="0" collapsed="false">
      <c r="A31" s="4"/>
      <c r="B31" s="92" t="s">
        <v>83</v>
      </c>
      <c r="C31" s="93" t="n">
        <v>0.122222222222222</v>
      </c>
      <c r="D31" s="37" t="n">
        <v>0.267361111111111</v>
      </c>
      <c r="E31" s="37"/>
      <c r="F31" s="94"/>
      <c r="G31" s="94"/>
      <c r="H31" s="94"/>
      <c r="I31" s="94"/>
      <c r="J31" s="94"/>
      <c r="K31" s="94"/>
      <c r="L31" s="95"/>
      <c r="M31" s="96" t="n">
        <f aca="false">SUM(C31:L31)</f>
        <v>0.389583333333333</v>
      </c>
      <c r="N31" s="97"/>
    </row>
    <row r="32" s="6" customFormat="true" ht="14.15" hidden="false" customHeight="true" outlineLevel="0" collapsed="false">
      <c r="A32" s="4"/>
      <c r="B32" s="98" t="s">
        <v>84</v>
      </c>
      <c r="C32" s="99"/>
      <c r="D32" s="100"/>
      <c r="E32" s="101"/>
      <c r="F32" s="100"/>
      <c r="G32" s="100"/>
      <c r="H32" s="100"/>
      <c r="I32" s="100"/>
      <c r="J32" s="100"/>
      <c r="K32" s="100"/>
      <c r="L32" s="102"/>
      <c r="M32" s="103" t="n">
        <f aca="false">SUM(C32:L32)</f>
        <v>0</v>
      </c>
      <c r="N32" s="104"/>
      <c r="O32" s="105"/>
    </row>
    <row r="33" s="6" customFormat="true" ht="14.15" hidden="false" customHeight="true" outlineLevel="0" collapsed="false">
      <c r="A33" s="4"/>
      <c r="B33" s="106" t="s">
        <v>85</v>
      </c>
      <c r="C33" s="107"/>
      <c r="D33" s="108"/>
      <c r="E33" s="108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57"/>
    </row>
    <row r="34" s="6" customFormat="true" ht="14.15" hidden="false" customHeight="true" outlineLevel="0" collapsed="false">
      <c r="A34" s="4"/>
      <c r="B34" s="112"/>
      <c r="C34" s="113"/>
      <c r="D34" s="114"/>
      <c r="E34" s="113"/>
      <c r="F34" s="113"/>
      <c r="G34" s="113"/>
      <c r="H34" s="113"/>
      <c r="I34" s="113"/>
      <c r="J34" s="113"/>
      <c r="K34" s="113"/>
      <c r="L34" s="113"/>
      <c r="M34" s="113"/>
      <c r="N34" s="4"/>
    </row>
    <row r="35" s="6" customFormat="true" ht="20.15" hidden="false" customHeight="true" outlineLevel="0" collapsed="false">
      <c r="A35" s="4"/>
      <c r="B35" s="115" t="s">
        <v>86</v>
      </c>
      <c r="C35" s="116" t="s">
        <v>87</v>
      </c>
      <c r="D35" s="116"/>
      <c r="E35" s="116" t="s">
        <v>88</v>
      </c>
      <c r="F35" s="116"/>
      <c r="G35" s="116" t="s">
        <v>89</v>
      </c>
      <c r="H35" s="116"/>
      <c r="I35" s="116" t="s">
        <v>90</v>
      </c>
      <c r="J35" s="116"/>
      <c r="K35" s="117"/>
      <c r="L35" s="117"/>
      <c r="M35" s="117"/>
      <c r="N35" s="117"/>
    </row>
    <row r="36" s="6" customFormat="true" ht="20.15" hidden="false" customHeight="true" outlineLevel="0" collapsed="false">
      <c r="A36" s="4"/>
      <c r="B36" s="115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s="6" customFormat="true" ht="20.15" hidden="false" customHeight="true" outlineLevel="0" collapsed="false">
      <c r="A37" s="4"/>
      <c r="B37" s="115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</row>
    <row r="38" s="6" customFormat="true" ht="20.15" hidden="false" customHeight="true" outlineLevel="0" collapsed="false">
      <c r="A38" s="4"/>
      <c r="B38" s="115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s="6" customFormat="true" ht="20.15" hidden="false" customHeight="true" outlineLevel="0" collapsed="false">
      <c r="A39" s="4"/>
      <c r="B39" s="115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s="6" customFormat="true" ht="20.15" hidden="false" customHeight="true" outlineLevel="0" collapsed="false">
      <c r="A40" s="4"/>
      <c r="B40" s="115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6" customFormat="true" ht="20.15" hidden="false" customHeight="true" outlineLevel="0" collapsed="false">
      <c r="A41" s="4"/>
      <c r="B41" s="115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6" customFormat="true" ht="14.15" hidden="false" customHeight="true" outlineLevel="0" collapsed="false">
      <c r="A42" s="4"/>
      <c r="B42" s="112"/>
      <c r="C42" s="113"/>
      <c r="D42" s="114"/>
      <c r="E42" s="113"/>
      <c r="F42" s="113"/>
      <c r="G42" s="113"/>
      <c r="H42" s="113"/>
      <c r="I42" s="113"/>
      <c r="J42" s="113"/>
      <c r="K42" s="113"/>
      <c r="L42" s="113"/>
      <c r="M42" s="113"/>
      <c r="N42" s="4"/>
    </row>
    <row r="43" s="6" customFormat="true" ht="15" hidden="false" customHeight="false" outlineLevel="0" collapsed="false">
      <c r="A43" s="4"/>
      <c r="B43" s="119" t="s">
        <v>91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92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93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1" t="s">
        <v>94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1" t="s">
        <v>95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1" t="s">
        <v>96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s="6" customFormat="true" ht="12" hidden="false" customHeight="true" outlineLevel="0" collapsed="false">
      <c r="A49" s="4"/>
      <c r="B49" s="121" t="s">
        <v>97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</row>
    <row r="50" s="6" customFormat="true" ht="12" hidden="false" customHeight="true" outlineLevel="0" collapsed="false">
      <c r="A50" s="4"/>
      <c r="B50" s="121" t="s">
        <v>98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s="6" customFormat="true" ht="12" hidden="false" customHeight="true" outlineLevel="0" collapsed="false">
      <c r="A51" s="4"/>
      <c r="B51" s="121" t="s">
        <v>99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</row>
    <row r="52" s="6" customFormat="true" ht="12" hidden="false" customHeight="true" outlineLevel="0" collapsed="false">
      <c r="A52" s="4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s="6" customFormat="true" ht="12" hidden="false" customHeight="true" outlineLevel="0" collapsed="false">
      <c r="A53" s="4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s="6" customFormat="true" ht="12" hidden="false" customHeight="true" outlineLevel="0" collapsed="false">
      <c r="A54" s="4"/>
      <c r="B54" s="123" t="s">
        <v>100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s="124" customFormat="true" ht="12" hidden="false" customHeight="false" outlineLevel="0" collapsed="false">
      <c r="B55" s="125" t="s">
        <v>101</v>
      </c>
      <c r="C55" s="126"/>
      <c r="D55" s="126"/>
      <c r="E55" s="127"/>
      <c r="F55" s="128"/>
      <c r="G55" s="126"/>
      <c r="H55" s="127"/>
      <c r="I55" s="126"/>
      <c r="J55" s="126"/>
      <c r="K55" s="127"/>
      <c r="L55" s="129"/>
      <c r="M55" s="130" t="s">
        <v>102</v>
      </c>
      <c r="N55" s="131" t="s">
        <v>103</v>
      </c>
      <c r="O55" s="132"/>
    </row>
    <row r="56" s="133" customFormat="true" ht="22.25" hidden="false" customHeight="true" outlineLevel="0" collapsed="false">
      <c r="B56" s="134" t="s">
        <v>104</v>
      </c>
      <c r="C56" s="135" t="s">
        <v>105</v>
      </c>
      <c r="D56" s="135" t="s">
        <v>106</v>
      </c>
      <c r="E56" s="136" t="s">
        <v>107</v>
      </c>
      <c r="F56" s="135" t="s">
        <v>105</v>
      </c>
      <c r="G56" s="137" t="s">
        <v>106</v>
      </c>
      <c r="H56" s="137" t="s">
        <v>108</v>
      </c>
      <c r="I56" s="137" t="s">
        <v>109</v>
      </c>
      <c r="J56" s="138" t="s">
        <v>110</v>
      </c>
      <c r="K56" s="138"/>
      <c r="L56" s="138"/>
      <c r="M56" s="139" t="s">
        <v>111</v>
      </c>
      <c r="N56" s="139"/>
      <c r="O56" s="140"/>
    </row>
    <row r="57" s="124" customFormat="true" ht="22.5" hidden="false" customHeight="true" outlineLevel="0" collapsed="false">
      <c r="B57" s="141" t="s">
        <v>112</v>
      </c>
      <c r="C57" s="142" t="n">
        <v>-155.637</v>
      </c>
      <c r="D57" s="142" t="n">
        <v>-159.048</v>
      </c>
      <c r="E57" s="143" t="s">
        <v>113</v>
      </c>
      <c r="F57" s="142" t="n">
        <v>24.6</v>
      </c>
      <c r="G57" s="142" t="n">
        <v>21.5</v>
      </c>
      <c r="H57" s="144" t="s">
        <v>114</v>
      </c>
      <c r="I57" s="145" t="n">
        <v>2</v>
      </c>
      <c r="J57" s="146" t="s">
        <v>115</v>
      </c>
      <c r="K57" s="147" t="s">
        <v>116</v>
      </c>
      <c r="L57" s="147"/>
      <c r="M57" s="148" t="s">
        <v>117</v>
      </c>
      <c r="N57" s="148"/>
      <c r="O57" s="132"/>
    </row>
    <row r="58" s="124" customFormat="true" ht="22.5" hidden="false" customHeight="true" outlineLevel="0" collapsed="false">
      <c r="B58" s="141" t="s">
        <v>118</v>
      </c>
      <c r="C58" s="142" t="n">
        <v>-141.027</v>
      </c>
      <c r="D58" s="142" t="n">
        <v>-145.764</v>
      </c>
      <c r="E58" s="149" t="s">
        <v>119</v>
      </c>
      <c r="F58" s="145" t="n">
        <v>10</v>
      </c>
      <c r="G58" s="145" t="n">
        <v>10</v>
      </c>
      <c r="H58" s="144" t="s">
        <v>120</v>
      </c>
      <c r="I58" s="145" t="n">
        <v>0</v>
      </c>
      <c r="J58" s="146" t="s">
        <v>121</v>
      </c>
      <c r="K58" s="147" t="s">
        <v>116</v>
      </c>
      <c r="L58" s="147"/>
      <c r="M58" s="148" t="s">
        <v>122</v>
      </c>
      <c r="N58" s="148"/>
      <c r="O58" s="132"/>
    </row>
    <row r="59" s="124" customFormat="true" ht="22.5" hidden="false" customHeight="true" outlineLevel="0" collapsed="false">
      <c r="B59" s="141" t="s">
        <v>123</v>
      </c>
      <c r="C59" s="142" t="n">
        <v>-203.512</v>
      </c>
      <c r="D59" s="142" t="n">
        <v>-205.728</v>
      </c>
      <c r="E59" s="144" t="s">
        <v>124</v>
      </c>
      <c r="F59" s="150" t="n">
        <v>20</v>
      </c>
      <c r="G59" s="150" t="n">
        <v>20</v>
      </c>
      <c r="H59" s="144" t="s">
        <v>125</v>
      </c>
      <c r="I59" s="145" t="n">
        <v>0</v>
      </c>
      <c r="J59" s="151" t="s">
        <v>126</v>
      </c>
      <c r="K59" s="147" t="s">
        <v>116</v>
      </c>
      <c r="L59" s="147"/>
      <c r="M59" s="148" t="s">
        <v>127</v>
      </c>
      <c r="N59" s="148"/>
      <c r="O59" s="132"/>
    </row>
    <row r="60" s="124" customFormat="true" ht="22.5" hidden="false" customHeight="true" outlineLevel="0" collapsed="false">
      <c r="B60" s="141" t="s">
        <v>128</v>
      </c>
      <c r="C60" s="142" t="n">
        <v>-113.415</v>
      </c>
      <c r="D60" s="142" t="n">
        <v>-119.92</v>
      </c>
      <c r="E60" s="144" t="s">
        <v>129</v>
      </c>
      <c r="F60" s="150" t="n">
        <v>40</v>
      </c>
      <c r="G60" s="150" t="n">
        <v>35</v>
      </c>
      <c r="H60" s="144" t="s">
        <v>130</v>
      </c>
      <c r="I60" s="145" t="n">
        <v>0</v>
      </c>
      <c r="J60" s="146" t="s">
        <v>131</v>
      </c>
      <c r="K60" s="147" t="s">
        <v>116</v>
      </c>
      <c r="L60" s="147"/>
      <c r="M60" s="148"/>
      <c r="N60" s="148"/>
      <c r="O60" s="132"/>
    </row>
    <row r="61" s="124" customFormat="true" ht="22.5" hidden="false" customHeight="true" outlineLevel="0" collapsed="false">
      <c r="B61" s="141" t="s">
        <v>132</v>
      </c>
      <c r="C61" s="142" t="n">
        <v>22.339</v>
      </c>
      <c r="D61" s="142" t="n">
        <v>14.276</v>
      </c>
      <c r="E61" s="144" t="s">
        <v>133</v>
      </c>
      <c r="F61" s="150" t="n">
        <v>30</v>
      </c>
      <c r="G61" s="150" t="n">
        <v>30</v>
      </c>
      <c r="H61" s="152" t="s">
        <v>134</v>
      </c>
      <c r="I61" s="153" t="n">
        <v>1</v>
      </c>
      <c r="J61" s="154" t="s">
        <v>135</v>
      </c>
      <c r="K61" s="155"/>
      <c r="L61" s="155"/>
      <c r="M61" s="155"/>
      <c r="N61" s="155"/>
      <c r="O61" s="132"/>
    </row>
    <row r="62" s="124" customFormat="true" ht="22.5" hidden="false" customHeight="true" outlineLevel="0" collapsed="false">
      <c r="B62" s="141" t="s">
        <v>136</v>
      </c>
      <c r="C62" s="142" t="n">
        <v>25.755</v>
      </c>
      <c r="D62" s="142" t="n">
        <v>17.664</v>
      </c>
      <c r="E62" s="144" t="s">
        <v>137</v>
      </c>
      <c r="F62" s="150" t="n">
        <v>250</v>
      </c>
      <c r="G62" s="150" t="n">
        <v>250</v>
      </c>
      <c r="H62" s="152" t="s">
        <v>138</v>
      </c>
      <c r="I62" s="153" t="n">
        <v>0</v>
      </c>
      <c r="J62" s="154"/>
      <c r="K62" s="156"/>
      <c r="L62" s="156"/>
      <c r="M62" s="156"/>
      <c r="N62" s="156"/>
      <c r="O62" s="132"/>
    </row>
    <row r="63" s="124" customFormat="true" ht="22.5" hidden="false" customHeight="true" outlineLevel="0" collapsed="false">
      <c r="B63" s="141" t="s">
        <v>139</v>
      </c>
      <c r="C63" s="142" t="n">
        <v>18.796</v>
      </c>
      <c r="D63" s="142" t="n">
        <v>10.577</v>
      </c>
      <c r="E63" s="144" t="s">
        <v>140</v>
      </c>
      <c r="F63" s="157" t="n">
        <v>2.5</v>
      </c>
      <c r="G63" s="157" t="n">
        <v>2.8</v>
      </c>
      <c r="H63" s="152" t="s">
        <v>141</v>
      </c>
      <c r="I63" s="153" t="n">
        <v>0</v>
      </c>
      <c r="J63" s="154"/>
      <c r="K63" s="156"/>
      <c r="L63" s="156"/>
      <c r="M63" s="156"/>
      <c r="N63" s="156"/>
      <c r="O63" s="132"/>
    </row>
    <row r="64" s="124" customFormat="true" ht="22.5" hidden="false" customHeight="true" outlineLevel="0" collapsed="false">
      <c r="B64" s="141" t="s">
        <v>142</v>
      </c>
      <c r="C64" s="142" t="n">
        <v>19.507</v>
      </c>
      <c r="D64" s="142" t="n">
        <v>11.306</v>
      </c>
      <c r="E64" s="144" t="s">
        <v>143</v>
      </c>
      <c r="F64" s="157" t="n">
        <v>0.5</v>
      </c>
      <c r="G64" s="157" t="n">
        <v>0.5</v>
      </c>
      <c r="H64" s="158"/>
      <c r="I64" s="159"/>
      <c r="J64" s="154"/>
      <c r="K64" s="156"/>
      <c r="L64" s="156"/>
      <c r="M64" s="156"/>
      <c r="N64" s="156"/>
      <c r="O64" s="132"/>
    </row>
    <row r="65" s="124" customFormat="true" ht="22.5" hidden="false" customHeight="true" outlineLevel="0" collapsed="false">
      <c r="B65" s="160" t="s">
        <v>144</v>
      </c>
      <c r="C65" s="161" t="n">
        <v>1.62E-005</v>
      </c>
      <c r="D65" s="161" t="n">
        <v>1.65E-005</v>
      </c>
      <c r="E65" s="143" t="s">
        <v>145</v>
      </c>
      <c r="F65" s="162" t="n">
        <v>11.5</v>
      </c>
      <c r="G65" s="162" t="n">
        <v>4.7</v>
      </c>
      <c r="H65" s="149" t="s">
        <v>146</v>
      </c>
      <c r="I65" s="162" t="n">
        <v>7</v>
      </c>
      <c r="J65" s="154"/>
      <c r="K65" s="156"/>
      <c r="L65" s="156"/>
      <c r="M65" s="156"/>
      <c r="N65" s="156"/>
      <c r="O65" s="132"/>
    </row>
    <row r="66" s="124" customFormat="true" ht="22.5" hidden="false" customHeight="true" outlineLevel="0" collapsed="false">
      <c r="B66" s="163" t="s">
        <v>147</v>
      </c>
      <c r="C66" s="164" t="n">
        <v>500</v>
      </c>
      <c r="D66" s="165"/>
      <c r="E66" s="166" t="s">
        <v>148</v>
      </c>
      <c r="F66" s="167" t="n">
        <v>34.8</v>
      </c>
      <c r="G66" s="167" t="n">
        <v>55.7</v>
      </c>
      <c r="H66" s="166" t="s">
        <v>149</v>
      </c>
      <c r="I66" s="168" t="n">
        <v>7</v>
      </c>
      <c r="J66" s="154"/>
      <c r="K66" s="169"/>
      <c r="L66" s="169"/>
      <c r="M66" s="169"/>
      <c r="N66" s="169"/>
      <c r="O66" s="132"/>
    </row>
    <row r="67" s="6" customFormat="true" ht="15" hidden="false" customHeight="false" outlineLevel="0" collapsed="false">
      <c r="A67" s="4"/>
      <c r="B67" s="5"/>
      <c r="C67" s="5"/>
      <c r="D67" s="70"/>
      <c r="E67" s="7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5" t="s">
        <v>150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6" customFormat="true" ht="24" hidden="false" customHeight="true" outlineLevel="0" collapsed="false">
      <c r="A69" s="4"/>
      <c r="B69" s="171" t="s">
        <v>151</v>
      </c>
      <c r="C69" s="172" t="s">
        <v>152</v>
      </c>
      <c r="D69" s="172" t="s">
        <v>153</v>
      </c>
      <c r="E69" s="172" t="s">
        <v>154</v>
      </c>
      <c r="F69" s="172" t="s">
        <v>59</v>
      </c>
      <c r="G69" s="172" t="s">
        <v>155</v>
      </c>
      <c r="H69" s="172" t="s">
        <v>156</v>
      </c>
      <c r="I69" s="173" t="s">
        <v>157</v>
      </c>
      <c r="J69" s="174" t="s">
        <v>158</v>
      </c>
      <c r="K69" s="173" t="s">
        <v>159</v>
      </c>
      <c r="L69" s="173" t="s">
        <v>160</v>
      </c>
      <c r="M69" s="174" t="s">
        <v>161</v>
      </c>
      <c r="N69" s="175" t="s">
        <v>162</v>
      </c>
    </row>
    <row r="70" s="6" customFormat="true" ht="24" hidden="false" customHeight="true" outlineLevel="0" collapsed="false">
      <c r="A70" s="4"/>
      <c r="B70" s="176" t="n">
        <v>0</v>
      </c>
      <c r="C70" s="177" t="n">
        <v>0</v>
      </c>
      <c r="D70" s="177" t="n">
        <v>0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8" t="n">
        <v>0</v>
      </c>
    </row>
    <row r="71" s="6" customFormat="true" ht="24" hidden="false" customHeight="true" outlineLevel="0" collapsed="false">
      <c r="A71" s="4"/>
      <c r="B71" s="179" t="s">
        <v>163</v>
      </c>
      <c r="C71" s="180" t="s">
        <v>164</v>
      </c>
      <c r="D71" s="181" t="s">
        <v>165</v>
      </c>
      <c r="E71" s="180" t="s">
        <v>166</v>
      </c>
      <c r="F71" s="180" t="s">
        <v>167</v>
      </c>
      <c r="G71" s="182" t="s">
        <v>168</v>
      </c>
      <c r="H71" s="180" t="s">
        <v>169</v>
      </c>
      <c r="I71" s="180" t="s">
        <v>170</v>
      </c>
      <c r="J71" s="180" t="s">
        <v>171</v>
      </c>
      <c r="K71" s="182" t="s">
        <v>172</v>
      </c>
      <c r="L71" s="182" t="s">
        <v>173</v>
      </c>
      <c r="M71" s="180" t="s">
        <v>174</v>
      </c>
      <c r="N71" s="183" t="s">
        <v>175</v>
      </c>
    </row>
    <row r="72" s="6" customFormat="true" ht="24" hidden="false" customHeight="true" outlineLevel="0" collapsed="false">
      <c r="A72" s="4"/>
      <c r="B72" s="184" t="n">
        <v>0</v>
      </c>
      <c r="C72" s="185" t="n">
        <v>2</v>
      </c>
      <c r="D72" s="185" t="n">
        <v>1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2</v>
      </c>
      <c r="J72" s="185" t="n">
        <v>0</v>
      </c>
      <c r="K72" s="185" t="n">
        <v>0</v>
      </c>
      <c r="L72" s="185" t="n">
        <v>0</v>
      </c>
      <c r="M72" s="185" t="n">
        <v>0</v>
      </c>
      <c r="N72" s="186" t="n">
        <v>0</v>
      </c>
    </row>
    <row r="73" s="6" customFormat="true" ht="15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4" customFormat="true" ht="12" hidden="false" customHeight="false" outlineLevel="0" collapsed="false">
      <c r="B74" s="125" t="s">
        <v>176</v>
      </c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32"/>
    </row>
    <row r="75" s="124" customFormat="true" ht="18.75" hidden="false" customHeight="true" outlineLevel="0" collapsed="false">
      <c r="B75" s="187" t="s">
        <v>177</v>
      </c>
      <c r="C75" s="187"/>
      <c r="D75" s="188" t="n">
        <v>2</v>
      </c>
      <c r="E75" s="189" t="s">
        <v>178</v>
      </c>
      <c r="F75" s="189"/>
      <c r="G75" s="190" t="n">
        <v>0</v>
      </c>
      <c r="H75" s="191" t="s">
        <v>179</v>
      </c>
      <c r="I75" s="191"/>
      <c r="J75" s="188" t="n">
        <v>0</v>
      </c>
      <c r="K75" s="189" t="s">
        <v>180</v>
      </c>
      <c r="L75" s="189"/>
      <c r="M75" s="192" t="n">
        <v>0</v>
      </c>
      <c r="N75" s="193"/>
      <c r="O75" s="194"/>
    </row>
    <row r="76" s="124" customFormat="true" ht="18.75" hidden="false" customHeight="true" outlineLevel="0" collapsed="false">
      <c r="B76" s="195" t="s">
        <v>181</v>
      </c>
      <c r="C76" s="195"/>
      <c r="D76" s="196" t="n">
        <v>0</v>
      </c>
      <c r="E76" s="197" t="s">
        <v>182</v>
      </c>
      <c r="F76" s="197"/>
      <c r="G76" s="196" t="n">
        <v>0</v>
      </c>
      <c r="H76" s="198" t="s">
        <v>183</v>
      </c>
      <c r="I76" s="198"/>
      <c r="J76" s="196" t="n">
        <v>0</v>
      </c>
      <c r="K76" s="197" t="s">
        <v>184</v>
      </c>
      <c r="L76" s="197"/>
      <c r="M76" s="199" t="n">
        <v>0</v>
      </c>
      <c r="N76" s="193"/>
      <c r="O76" s="194"/>
    </row>
    <row r="77" s="124" customFormat="true" ht="18.75" hidden="false" customHeight="true" outlineLevel="0" collapsed="false">
      <c r="B77" s="195" t="s">
        <v>185</v>
      </c>
      <c r="C77" s="195"/>
      <c r="D77" s="196" t="n">
        <v>0</v>
      </c>
      <c r="E77" s="197" t="s">
        <v>186</v>
      </c>
      <c r="F77" s="197"/>
      <c r="G77" s="196" t="n">
        <v>0</v>
      </c>
      <c r="H77" s="197" t="s">
        <v>187</v>
      </c>
      <c r="I77" s="197"/>
      <c r="J77" s="196" t="n">
        <v>0</v>
      </c>
      <c r="K77" s="197" t="s">
        <v>188</v>
      </c>
      <c r="L77" s="197"/>
      <c r="M77" s="199" t="n">
        <v>0</v>
      </c>
      <c r="N77" s="193"/>
      <c r="O77" s="194"/>
    </row>
    <row r="78" s="124" customFormat="true" ht="18.75" hidden="false" customHeight="true" outlineLevel="0" collapsed="false">
      <c r="B78" s="195" t="s">
        <v>189</v>
      </c>
      <c r="C78" s="195"/>
      <c r="D78" s="196" t="n">
        <v>0</v>
      </c>
      <c r="E78" s="197" t="s">
        <v>190</v>
      </c>
      <c r="F78" s="197"/>
      <c r="G78" s="196" t="n">
        <v>0</v>
      </c>
      <c r="H78" s="198" t="s">
        <v>191</v>
      </c>
      <c r="I78" s="198"/>
      <c r="J78" s="196" t="n">
        <v>0</v>
      </c>
      <c r="K78" s="197" t="s">
        <v>192</v>
      </c>
      <c r="L78" s="197"/>
      <c r="M78" s="199" t="n">
        <v>0</v>
      </c>
      <c r="N78" s="193"/>
      <c r="O78" s="194"/>
    </row>
    <row r="79" s="124" customFormat="true" ht="18.75" hidden="false" customHeight="true" outlineLevel="0" collapsed="false">
      <c r="B79" s="195" t="s">
        <v>193</v>
      </c>
      <c r="C79" s="195"/>
      <c r="D79" s="196" t="n">
        <v>0</v>
      </c>
      <c r="E79" s="197" t="s">
        <v>194</v>
      </c>
      <c r="F79" s="197"/>
      <c r="G79" s="196" t="n">
        <v>0</v>
      </c>
      <c r="H79" s="198" t="s">
        <v>195</v>
      </c>
      <c r="I79" s="198"/>
      <c r="J79" s="196" t="n">
        <v>0</v>
      </c>
      <c r="K79" s="198" t="s">
        <v>196</v>
      </c>
      <c r="L79" s="198"/>
      <c r="M79" s="199" t="n">
        <v>0</v>
      </c>
      <c r="N79" s="193"/>
      <c r="O79" s="194"/>
    </row>
    <row r="80" s="124" customFormat="true" ht="18.75" hidden="false" customHeight="true" outlineLevel="0" collapsed="false">
      <c r="B80" s="195" t="s">
        <v>197</v>
      </c>
      <c r="C80" s="195"/>
      <c r="D80" s="196" t="n">
        <v>0</v>
      </c>
      <c r="E80" s="198" t="s">
        <v>198</v>
      </c>
      <c r="F80" s="198"/>
      <c r="G80" s="196" t="n">
        <v>0</v>
      </c>
      <c r="H80" s="198" t="s">
        <v>199</v>
      </c>
      <c r="I80" s="198"/>
      <c r="J80" s="196" t="n">
        <v>0</v>
      </c>
      <c r="K80" s="197" t="s">
        <v>200</v>
      </c>
      <c r="L80" s="197"/>
      <c r="M80" s="199" t="n">
        <v>1</v>
      </c>
      <c r="N80" s="193"/>
      <c r="O80" s="194"/>
    </row>
    <row r="81" s="124" customFormat="true" ht="18.75" hidden="false" customHeight="true" outlineLevel="0" collapsed="false">
      <c r="B81" s="195" t="s">
        <v>201</v>
      </c>
      <c r="C81" s="195"/>
      <c r="D81" s="196" t="n">
        <v>0</v>
      </c>
      <c r="E81" s="197" t="s">
        <v>202</v>
      </c>
      <c r="F81" s="197"/>
      <c r="G81" s="196" t="n">
        <v>0</v>
      </c>
      <c r="H81" s="197" t="s">
        <v>203</v>
      </c>
      <c r="I81" s="197"/>
      <c r="J81" s="196" t="n">
        <v>0</v>
      </c>
      <c r="K81" s="198"/>
      <c r="L81" s="198"/>
      <c r="M81" s="199"/>
      <c r="N81" s="193"/>
      <c r="O81" s="194"/>
    </row>
    <row r="82" s="124" customFormat="true" ht="18.75" hidden="false" customHeight="true" outlineLevel="0" collapsed="false">
      <c r="B82" s="200" t="s">
        <v>204</v>
      </c>
      <c r="C82" s="200"/>
      <c r="D82" s="201" t="n">
        <v>0</v>
      </c>
      <c r="E82" s="202" t="s">
        <v>205</v>
      </c>
      <c r="F82" s="202"/>
      <c r="G82" s="201" t="n">
        <v>0</v>
      </c>
      <c r="H82" s="203" t="s">
        <v>206</v>
      </c>
      <c r="I82" s="203"/>
      <c r="J82" s="201" t="n">
        <v>0</v>
      </c>
      <c r="K82" s="202"/>
      <c r="L82" s="202"/>
      <c r="M82" s="204"/>
      <c r="N82" s="193"/>
      <c r="O82" s="194"/>
    </row>
    <row r="83" s="124" customFormat="true" ht="14.25" hidden="false" customHeight="true" outlineLevel="0" collapsed="false">
      <c r="J83" s="205"/>
      <c r="K83" s="206"/>
      <c r="L83" s="207"/>
      <c r="M83" s="208"/>
      <c r="N83" s="193"/>
      <c r="O83" s="194"/>
    </row>
    <row r="84" s="124" customFormat="true" ht="12" hidden="false" customHeight="false" outlineLevel="0" collapsed="false">
      <c r="B84" s="125" t="s">
        <v>207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32"/>
    </row>
    <row r="85" s="124" customFormat="true" ht="12.5" hidden="false" customHeight="true" outlineLevel="0" collapsed="false">
      <c r="B85" s="209" t="s">
        <v>208</v>
      </c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132"/>
    </row>
    <row r="86" s="124" customFormat="true" ht="12.5" hidden="false" customHeight="true" outlineLevel="0" collapsed="false">
      <c r="B86" s="210" t="s">
        <v>209</v>
      </c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132"/>
    </row>
    <row r="87" s="124" customFormat="true" ht="12.5" hidden="false" customHeight="true" outlineLevel="0" collapsed="false">
      <c r="B87" s="210" t="s">
        <v>210</v>
      </c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132"/>
    </row>
    <row r="88" s="124" customFormat="true" ht="12.5" hidden="false" customHeight="true" outlineLevel="0" collapsed="false">
      <c r="B88" s="211" t="s">
        <v>211</v>
      </c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132"/>
    </row>
    <row r="89" s="124" customFormat="true" ht="12.5" hidden="false" customHeight="true" outlineLevel="0" collapsed="false">
      <c r="B89" s="210" t="s">
        <v>212</v>
      </c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132"/>
    </row>
    <row r="90" s="124" customFormat="true" ht="12.5" hidden="false" customHeight="true" outlineLevel="0" collapsed="false"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132"/>
    </row>
    <row r="91" s="124" customFormat="true" ht="12.5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132"/>
    </row>
    <row r="92" s="124" customFormat="true" ht="12.5" hidden="false" customHeight="true" outlineLevel="0" collapsed="false"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132"/>
    </row>
    <row r="93" s="124" customFormat="true" ht="12.5" hidden="false" customHeight="true" outlineLevel="0" collapsed="false"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132"/>
    </row>
    <row r="94" s="124" customFormat="true" ht="12.5" hidden="false" customHeight="true" outlineLevel="0" collapsed="false"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132"/>
    </row>
    <row r="95" s="124" customFormat="true" ht="12.5" hidden="false" customHeight="true" outlineLevel="0" collapsed="false"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132"/>
    </row>
    <row r="96" s="124" customFormat="true" ht="12.5" hidden="false" customHeight="true" outlineLevel="0" collapsed="false"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132"/>
    </row>
    <row r="97" s="124" customFormat="true" ht="12.5" hidden="false" customHeight="tru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132"/>
    </row>
    <row r="98" s="124" customFormat="true" ht="12.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132"/>
    </row>
    <row r="99" s="124" customFormat="true" ht="12.5" hidden="false" customHeight="true" outlineLevel="0" collapsed="false"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132"/>
    </row>
    <row r="100" s="124" customFormat="true" ht="12.5" hidden="false" customHeight="true" outlineLevel="0" collapsed="false"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13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10-03T04:03:20Z</dcterms:modified>
  <cp:revision>0</cp:revision>
  <dc:subject/>
  <dc:title/>
</cp:coreProperties>
</file>