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2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0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8k, 25s/30k, 42s/33k</t>
  </si>
  <si>
    <t xml:space="preserve">I</t>
  </si>
  <si>
    <t xml:space="preserve">60s/23k, 50s/26k, 30s/26k</t>
  </si>
  <si>
    <t xml:space="preserve">V</t>
  </si>
  <si>
    <t xml:space="preserve">/ / / / /</t>
  </si>
  <si>
    <t xml:space="preserve">R</t>
  </si>
  <si>
    <t xml:space="preserve">30s/37k</t>
  </si>
  <si>
    <t xml:space="preserve">`</t>
  </si>
  <si>
    <t xml:space="preserve">25s/24k, 41s/27k</t>
  </si>
  <si>
    <t xml:space="preserve">40s/34k, 20s/28k, 20s/40k</t>
  </si>
  <si>
    <t xml:space="preserve">60s/30k, 60s/21k</t>
  </si>
  <si>
    <t xml:space="preserve">프로젝트별 관측시간</t>
  </si>
  <si>
    <t xml:space="preserve">SN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_025727</t>
  </si>
  <si>
    <t xml:space="preserve">S_025740:N</t>
  </si>
  <si>
    <t xml:space="preserve">S_025765:T</t>
  </si>
  <si>
    <t xml:space="preserve">S_025938:T</t>
  </si>
  <si>
    <t xml:space="preserve">S_025944:M</t>
  </si>
  <si>
    <t xml:space="preserve"> </t>
  </si>
  <si>
    <t xml:space="preserve">Note</t>
  </si>
  <si>
    <t xml:space="preserve">SITE SEEING: 1.50 / 1.25 / 0.00 </t>
  </si>
  <si>
    <r>
      <rPr>
        <b val="true"/>
        <sz val="9"/>
        <color rgb="FF000000"/>
        <rFont val="Apple SD 산돌고딕 Neo 일반체"/>
        <family val="3"/>
        <charset val="129"/>
      </rPr>
      <t xml:space="preserve">BLG </t>
    </r>
    <r>
      <rPr>
        <b val="true"/>
        <sz val="9"/>
        <color rgb="FF000000"/>
        <rFont val="Noto Sans"/>
        <family val="2"/>
      </rPr>
      <t xml:space="preserve">마지막 번호 </t>
    </r>
    <r>
      <rPr>
        <b val="true"/>
        <sz val="9"/>
        <color rgb="FF000000"/>
        <rFont val="Apple SD 산돌고딕 Neo 일반체"/>
        <family val="3"/>
        <charset val="129"/>
      </rPr>
      <t xml:space="preserve">1885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UPS Electronic Bypass mode</t>
    </r>
    <r>
      <rPr>
        <sz val="9"/>
        <rFont val="Noto Sans"/>
        <family val="2"/>
      </rPr>
      <t xml:space="preserve">로 변환후 적용중</t>
    </r>
  </si>
  <si>
    <r>
      <rPr>
        <sz val="9"/>
        <rFont val="굴림"/>
        <family val="3"/>
        <charset val="129"/>
      </rPr>
      <t xml:space="preserve">UPS </t>
    </r>
    <r>
      <rPr>
        <sz val="9"/>
        <rFont val="Noto Sans"/>
        <family val="2"/>
      </rPr>
      <t xml:space="preserve">수리완료시점 까지 관측외 시간에는 </t>
    </r>
    <r>
      <rPr>
        <sz val="9"/>
        <rFont val="굴림"/>
        <family val="3"/>
        <charset val="129"/>
      </rPr>
      <t xml:space="preserve">AUX &amp; Pc TCS computer Shut down</t>
    </r>
  </si>
  <si>
    <r>
      <rPr>
        <sz val="9"/>
        <color rgb="FF000000"/>
        <rFont val="Noto Sans"/>
        <family val="2"/>
      </rPr>
      <t xml:space="preserve">시작 시점에 부표 </t>
    </r>
    <r>
      <rPr>
        <sz val="9"/>
        <color rgb="FF000000"/>
        <rFont val="굴림"/>
        <family val="3"/>
        <charset val="129"/>
      </rPr>
      <t xml:space="preserve">0.5</t>
    </r>
    <r>
      <rPr>
        <sz val="9"/>
        <color rgb="FF000000"/>
        <rFont val="Noto Sans"/>
        <family val="2"/>
      </rPr>
      <t xml:space="preserve">이였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증가시킨 횟수 </t>
    </r>
    <r>
      <rPr>
        <sz val="9"/>
        <color rgb="FF000000"/>
        <rFont val="굴림"/>
        <family val="3"/>
        <charset val="129"/>
      </rPr>
      <t xml:space="preserve">: 0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감소시킨 횟수</t>
    </r>
    <r>
      <rPr>
        <sz val="9"/>
        <color rgb="FF000000"/>
        <rFont val="굴림"/>
        <family val="3"/>
        <charset val="129"/>
      </rPr>
      <t xml:space="preserve">:0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확인 횟수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[16:28] Dome shutter </t>
    </r>
    <r>
      <rPr>
        <sz val="9"/>
        <color rgb="FF000000"/>
        <rFont val="Noto Sans"/>
        <family val="2"/>
      </rPr>
      <t xml:space="preserve">개방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실내온도</t>
    </r>
    <r>
      <rPr>
        <sz val="9"/>
        <color rgb="FF000000"/>
        <rFont val="굴림"/>
        <family val="3"/>
        <charset val="129"/>
      </rPr>
      <t xml:space="preserve">:16.5, </t>
    </r>
    <r>
      <rPr>
        <sz val="9"/>
        <color rgb="FF000000"/>
        <rFont val="Noto Sans"/>
        <family val="2"/>
      </rPr>
      <t xml:space="preserve">실외온도</t>
    </r>
    <r>
      <rPr>
        <sz val="9"/>
        <color rgb="FF000000"/>
        <rFont val="굴림"/>
        <family val="3"/>
        <charset val="129"/>
      </rPr>
      <t xml:space="preserve">:16.73)</t>
    </r>
    <r>
      <rPr>
        <sz val="9"/>
        <color rgb="FF000000"/>
        <rFont val="Noto Sans"/>
        <family val="2"/>
      </rPr>
      <t xml:space="preserve">시 소음 없었음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굴림"/>
        <family val="3"/>
        <charset val="129"/>
      </rPr>
      <t xml:space="preserve">[04:38] Dome shutter </t>
    </r>
    <r>
      <rPr>
        <sz val="9"/>
        <color rgb="FF000000"/>
        <rFont val="Noto Sans"/>
        <family val="2"/>
      </rPr>
      <t xml:space="preserve">닫을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실내온도</t>
    </r>
    <r>
      <rPr>
        <sz val="9"/>
        <color rgb="FF000000"/>
        <rFont val="굴림"/>
        <family val="3"/>
        <charset val="129"/>
      </rPr>
      <t xml:space="preserve">:13.1, </t>
    </r>
    <r>
      <rPr>
        <sz val="9"/>
        <color rgb="FF000000"/>
        <rFont val="Noto Sans"/>
        <family val="2"/>
      </rPr>
      <t xml:space="preserve">실외온도</t>
    </r>
    <r>
      <rPr>
        <sz val="9"/>
        <color rgb="FF000000"/>
        <rFont val="굴림"/>
        <family val="3"/>
        <charset val="129"/>
      </rPr>
      <t xml:space="preserve">:14.03)</t>
    </r>
    <r>
      <rPr>
        <sz val="9"/>
        <color rgb="FF000000"/>
        <rFont val="Noto Sans"/>
        <family val="2"/>
      </rPr>
      <t xml:space="preserve">때 소음 없었음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6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color rgb="FFDD0806"/>
      <name val="Arial"/>
      <family val="2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Q20" activeCellId="0" sqref="Q20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76"/>
    <col collapsed="false" customWidth="true" hidden="false" outlineLevel="0" max="14" min="8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60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5" hidden="false" customHeight="true" outlineLevel="0" collapsed="false">
      <c r="A9" s="4"/>
      <c r="B9" s="8" t="s">
        <v>23</v>
      </c>
      <c r="C9" s="25" t="n">
        <v>0.715277777777778</v>
      </c>
      <c r="D9" s="26" t="n">
        <v>1.1</v>
      </c>
      <c r="E9" s="26" t="n">
        <v>16.64</v>
      </c>
      <c r="F9" s="26" t="n">
        <v>23.67</v>
      </c>
      <c r="G9" s="27" t="s">
        <v>24</v>
      </c>
      <c r="H9" s="26" t="n">
        <v>19.91</v>
      </c>
      <c r="I9" s="28" t="n">
        <v>41</v>
      </c>
      <c r="J9" s="29" t="n">
        <v>0</v>
      </c>
      <c r="K9" s="4"/>
      <c r="L9" s="30" t="n">
        <v>2</v>
      </c>
      <c r="M9" s="31" t="s">
        <v>25</v>
      </c>
      <c r="N9" s="32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958333333333333</v>
      </c>
      <c r="D10" s="26" t="n">
        <v>1.4</v>
      </c>
      <c r="E10" s="26" t="n">
        <v>15.17</v>
      </c>
      <c r="F10" s="26" t="n">
        <v>22.08</v>
      </c>
      <c r="G10" s="27" t="s">
        <v>28</v>
      </c>
      <c r="H10" s="26" t="n">
        <v>20</v>
      </c>
      <c r="I10" s="4"/>
      <c r="J10" s="33" t="n">
        <v>0</v>
      </c>
      <c r="K10" s="4"/>
      <c r="L10" s="30" t="n">
        <v>4</v>
      </c>
      <c r="M10" s="31" t="s">
        <v>29</v>
      </c>
      <c r="N10" s="34" t="s">
        <v>30</v>
      </c>
      <c r="O10" s="35"/>
    </row>
    <row r="11" s="6" customFormat="true" ht="14.1" hidden="false" customHeight="true" outlineLevel="0" collapsed="false">
      <c r="A11" s="4"/>
      <c r="B11" s="36" t="s">
        <v>31</v>
      </c>
      <c r="C11" s="37" t="n">
        <v>0.165277777777778</v>
      </c>
      <c r="D11" s="38" t="n">
        <v>1.53</v>
      </c>
      <c r="E11" s="38" t="n">
        <v>14.14</v>
      </c>
      <c r="F11" s="38" t="n">
        <v>25.14</v>
      </c>
      <c r="G11" s="27" t="s">
        <v>28</v>
      </c>
      <c r="H11" s="38" t="n">
        <v>25.89</v>
      </c>
      <c r="I11" s="4"/>
      <c r="J11" s="39" t="n">
        <v>1</v>
      </c>
      <c r="K11" s="4"/>
      <c r="L11" s="30" t="n">
        <v>8</v>
      </c>
      <c r="M11" s="31" t="s">
        <v>32</v>
      </c>
      <c r="N11" s="34"/>
      <c r="O11" s="35"/>
    </row>
    <row r="12" s="6" customFormat="true" ht="14.1" hidden="false" customHeight="true" outlineLevel="0" collapsed="false">
      <c r="A12" s="4"/>
      <c r="B12" s="40" t="s">
        <v>33</v>
      </c>
      <c r="C12" s="41" t="n">
        <f aca="false">(24-C9)+C11</f>
        <v>23.45</v>
      </c>
      <c r="D12" s="42" t="n">
        <f aca="false">AVERAGE(D9:D11)</f>
        <v>1.34333333333333</v>
      </c>
      <c r="E12" s="42" t="n">
        <f aca="false">AVERAGE(E9:E11)</f>
        <v>15.3166666666667</v>
      </c>
      <c r="F12" s="43" t="n">
        <f aca="false">AVERAGE(F9:F11)</f>
        <v>23.63</v>
      </c>
      <c r="G12" s="4"/>
      <c r="H12" s="44" t="n">
        <f aca="false">AVERAGE(H9:H11)</f>
        <v>21.9333333333333</v>
      </c>
      <c r="I12" s="4"/>
      <c r="J12" s="45" t="n">
        <f aca="false">AVERAGE(J9:J11)</f>
        <v>0.333333333333333</v>
      </c>
      <c r="K12" s="4"/>
      <c r="L12" s="46" t="n">
        <v>16</v>
      </c>
      <c r="M12" s="47" t="s">
        <v>34</v>
      </c>
      <c r="N12" s="48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9" t="s">
        <v>36</v>
      </c>
      <c r="D15" s="30" t="s">
        <v>37</v>
      </c>
      <c r="E15" s="30" t="s">
        <v>38</v>
      </c>
      <c r="F15" s="30" t="s">
        <v>39</v>
      </c>
      <c r="G15" s="30" t="s">
        <v>40</v>
      </c>
      <c r="H15" s="30" t="s">
        <v>41</v>
      </c>
      <c r="I15" s="30" t="s">
        <v>42</v>
      </c>
      <c r="J15" s="30" t="s">
        <v>43</v>
      </c>
      <c r="K15" s="30" t="s">
        <v>44</v>
      </c>
      <c r="L15" s="30" t="s">
        <v>45</v>
      </c>
      <c r="M15" s="30" t="s">
        <v>46</v>
      </c>
      <c r="N15" s="49" t="s">
        <v>47</v>
      </c>
    </row>
    <row r="16" s="6" customFormat="true" ht="19.15" hidden="false" customHeight="true" outlineLevel="0" collapsed="false">
      <c r="A16" s="4"/>
      <c r="B16" s="50" t="s">
        <v>48</v>
      </c>
      <c r="C16" s="51" t="s">
        <v>49</v>
      </c>
      <c r="D16" s="51" t="s">
        <v>50</v>
      </c>
      <c r="E16" s="51" t="s">
        <v>51</v>
      </c>
      <c r="F16" s="51" t="s">
        <v>50</v>
      </c>
      <c r="G16" s="51" t="s">
        <v>52</v>
      </c>
      <c r="H16" s="51" t="s">
        <v>50</v>
      </c>
      <c r="I16" s="52"/>
      <c r="J16" s="52"/>
      <c r="K16" s="52"/>
      <c r="L16" s="52"/>
      <c r="M16" s="52"/>
      <c r="N16" s="53" t="s">
        <v>49</v>
      </c>
    </row>
    <row r="17" s="56" customFormat="true" ht="14.1" hidden="false" customHeight="true" outlineLevel="0" collapsed="false">
      <c r="A17" s="54"/>
      <c r="B17" s="50" t="s">
        <v>53</v>
      </c>
      <c r="C17" s="25" t="n">
        <v>0.673611111111111</v>
      </c>
      <c r="D17" s="25" t="n">
        <v>0.675694444444444</v>
      </c>
      <c r="E17" s="25" t="n">
        <v>0.709722222222222</v>
      </c>
      <c r="F17" s="25" t="n">
        <v>0.959722222222222</v>
      </c>
      <c r="G17" s="25" t="n">
        <v>0.963888888888889</v>
      </c>
      <c r="H17" s="25" t="n">
        <v>0.165277777777778</v>
      </c>
      <c r="I17" s="55"/>
      <c r="J17" s="55"/>
      <c r="K17" s="55"/>
      <c r="L17" s="55"/>
      <c r="M17" s="55"/>
      <c r="N17" s="25" t="n">
        <v>0.191666666666667</v>
      </c>
    </row>
    <row r="18" s="6" customFormat="true" ht="14.1" hidden="false" customHeight="true" outlineLevel="0" collapsed="false">
      <c r="A18" s="4"/>
      <c r="B18" s="50" t="s">
        <v>54</v>
      </c>
      <c r="C18" s="57" t="n">
        <v>25695</v>
      </c>
      <c r="D18" s="58" t="n">
        <f aca="false">C18+1</f>
        <v>25696</v>
      </c>
      <c r="E18" s="58" t="n">
        <f aca="false">D19+1</f>
        <v>25711</v>
      </c>
      <c r="F18" s="58" t="n">
        <f aca="false">E19+1</f>
        <v>25870</v>
      </c>
      <c r="G18" s="58" t="n">
        <f aca="false">F19+1</f>
        <v>25875</v>
      </c>
      <c r="H18" s="58" t="n">
        <f aca="false">G19+1</f>
        <v>25980</v>
      </c>
      <c r="I18" s="58"/>
      <c r="J18" s="58"/>
      <c r="K18" s="58"/>
      <c r="L18" s="58"/>
      <c r="M18" s="58"/>
      <c r="N18" s="57" t="n">
        <v>25995</v>
      </c>
    </row>
    <row r="19" s="6" customFormat="true" ht="13.9" hidden="false" customHeight="true" outlineLevel="0" collapsed="false">
      <c r="A19" s="4"/>
      <c r="B19" s="59" t="s">
        <v>55</v>
      </c>
      <c r="C19" s="60"/>
      <c r="D19" s="57" t="n">
        <v>25710</v>
      </c>
      <c r="E19" s="57" t="n">
        <v>25869</v>
      </c>
      <c r="F19" s="57" t="n">
        <f aca="false">F18+4</f>
        <v>25874</v>
      </c>
      <c r="G19" s="57" t="n">
        <v>25979</v>
      </c>
      <c r="H19" s="57" t="n">
        <v>25994</v>
      </c>
      <c r="I19" s="57"/>
      <c r="J19" s="57"/>
      <c r="K19" s="57"/>
      <c r="L19" s="57"/>
      <c r="M19" s="57"/>
      <c r="N19" s="61"/>
    </row>
    <row r="20" s="6" customFormat="true" ht="14.1" hidden="false" customHeight="true" outlineLevel="0" collapsed="false">
      <c r="A20" s="4"/>
      <c r="B20" s="62" t="s">
        <v>56</v>
      </c>
      <c r="C20" s="63"/>
      <c r="D20" s="64" t="n">
        <f aca="false">IF(ISNUMBER(D18),D19-D18+1,"")</f>
        <v>15</v>
      </c>
      <c r="E20" s="65" t="n">
        <f aca="false">IF(ISNUMBER(E18),E19-E18+1,"")</f>
        <v>159</v>
      </c>
      <c r="F20" s="65" t="n">
        <f aca="false">IF(ISNUMBER(F18),F19-F18+1,"")</f>
        <v>5</v>
      </c>
      <c r="G20" s="65" t="n">
        <f aca="false">IF(ISNUMBER(G18),G19-G18+1,"")</f>
        <v>105</v>
      </c>
      <c r="H20" s="65" t="n">
        <f aca="false">IF(ISNUMBER(H18),H19-H18+1,"")</f>
        <v>15</v>
      </c>
      <c r="I20" s="65" t="str">
        <f aca="false">IF(ISNUMBER(I18),I19-I18+1,"")</f>
        <v/>
      </c>
      <c r="J20" s="65" t="str">
        <f aca="false">IF(ISNUMBER(J18),J19-J18+1,"")</f>
        <v/>
      </c>
      <c r="K20" s="65" t="str">
        <f aca="false">IF(ISNUMBER(K18),K19-K18+1,"")</f>
        <v/>
      </c>
      <c r="L20" s="65" t="str">
        <f aca="false">IF(ISNUMBER(L18),L19-L18+1,"")</f>
        <v/>
      </c>
      <c r="M20" s="66" t="str">
        <f aca="false">IF(ISNUMBER(M18),M19-M18+1,"")</f>
        <v/>
      </c>
      <c r="N20" s="63"/>
    </row>
    <row r="21" s="6" customFormat="true" ht="14.1" hidden="false" customHeight="true" outlineLevel="0" collapsed="false">
      <c r="A21" s="4"/>
      <c r="B21" s="5"/>
      <c r="C21" s="5"/>
      <c r="D21" s="67"/>
      <c r="E21" s="6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8" t="s">
        <v>57</v>
      </c>
      <c r="C22" s="69" t="s">
        <v>23</v>
      </c>
      <c r="D22" s="70" t="s">
        <v>31</v>
      </c>
      <c r="E22" s="71" t="s">
        <v>58</v>
      </c>
      <c r="F22" s="72" t="s">
        <v>59</v>
      </c>
      <c r="G22" s="72"/>
      <c r="H22" s="72"/>
      <c r="I22" s="70" t="s">
        <v>23</v>
      </c>
      <c r="J22" s="70" t="s">
        <v>31</v>
      </c>
      <c r="K22" s="70" t="s">
        <v>58</v>
      </c>
      <c r="L22" s="72" t="s">
        <v>59</v>
      </c>
      <c r="M22" s="72"/>
      <c r="N22" s="72"/>
    </row>
    <row r="23" s="6" customFormat="true" ht="19.15" hidden="false" customHeight="true" outlineLevel="0" collapsed="false">
      <c r="A23" s="4"/>
      <c r="B23" s="68"/>
      <c r="C23" s="14" t="n">
        <v>25704</v>
      </c>
      <c r="D23" s="14" t="n">
        <v>25706</v>
      </c>
      <c r="E23" s="14" t="s">
        <v>60</v>
      </c>
      <c r="F23" s="73" t="s">
        <v>61</v>
      </c>
      <c r="G23" s="73"/>
      <c r="H23" s="73"/>
      <c r="I23" s="14" t="n">
        <v>25988</v>
      </c>
      <c r="J23" s="14" t="n">
        <v>25990</v>
      </c>
      <c r="K23" s="14" t="s">
        <v>62</v>
      </c>
      <c r="L23" s="73" t="s">
        <v>63</v>
      </c>
      <c r="M23" s="73"/>
      <c r="N23" s="73"/>
    </row>
    <row r="24" s="6" customFormat="true" ht="19.15" hidden="false" customHeight="true" outlineLevel="0" collapsed="false">
      <c r="A24" s="4"/>
      <c r="B24" s="68"/>
      <c r="C24" s="74"/>
      <c r="D24" s="74"/>
      <c r="E24" s="75" t="s">
        <v>64</v>
      </c>
      <c r="F24" s="73" t="s">
        <v>65</v>
      </c>
      <c r="G24" s="73"/>
      <c r="H24" s="73"/>
      <c r="I24" s="14" t="n">
        <v>25991</v>
      </c>
      <c r="J24" s="14" t="n">
        <v>25991</v>
      </c>
      <c r="K24" s="74" t="s">
        <v>66</v>
      </c>
      <c r="L24" s="73" t="s">
        <v>67</v>
      </c>
      <c r="M24" s="73"/>
      <c r="N24" s="73"/>
    </row>
    <row r="25" s="6" customFormat="true" ht="19.15" hidden="false" customHeight="true" outlineLevel="0" collapsed="false">
      <c r="A25" s="4" t="s">
        <v>68</v>
      </c>
      <c r="B25" s="68"/>
      <c r="C25" s="14" t="n">
        <v>25707</v>
      </c>
      <c r="D25" s="14" t="n">
        <v>25708</v>
      </c>
      <c r="E25" s="14" t="s">
        <v>66</v>
      </c>
      <c r="F25" s="73" t="s">
        <v>69</v>
      </c>
      <c r="G25" s="73"/>
      <c r="H25" s="73"/>
      <c r="I25" s="14" t="n">
        <v>25992</v>
      </c>
      <c r="J25" s="14" t="n">
        <v>25994</v>
      </c>
      <c r="K25" s="14" t="s">
        <v>64</v>
      </c>
      <c r="L25" s="73" t="s">
        <v>70</v>
      </c>
      <c r="M25" s="73"/>
      <c r="N25" s="73"/>
    </row>
    <row r="26" s="6" customFormat="true" ht="19.15" hidden="false" customHeight="true" outlineLevel="0" collapsed="false">
      <c r="A26" s="4"/>
      <c r="B26" s="68"/>
      <c r="C26" s="14" t="n">
        <v>25709</v>
      </c>
      <c r="D26" s="14" t="n">
        <v>25710</v>
      </c>
      <c r="E26" s="76" t="s">
        <v>62</v>
      </c>
      <c r="F26" s="73" t="s">
        <v>71</v>
      </c>
      <c r="G26" s="73"/>
      <c r="H26" s="73"/>
      <c r="I26" s="14"/>
      <c r="J26" s="14"/>
      <c r="K26" s="14" t="s">
        <v>60</v>
      </c>
      <c r="L26" s="73" t="s">
        <v>65</v>
      </c>
      <c r="M26" s="73"/>
      <c r="N26" s="73"/>
    </row>
    <row r="27" s="6" customFormat="true" ht="14.1" hidden="false" customHeight="true" outlineLevel="0" collapsed="false">
      <c r="A27" s="4"/>
      <c r="B27" s="5"/>
      <c r="C27" s="5"/>
      <c r="D27" s="67"/>
      <c r="E27" s="67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7"/>
      <c r="C29" s="78" t="s">
        <v>51</v>
      </c>
      <c r="D29" s="79" t="s">
        <v>73</v>
      </c>
      <c r="E29" s="79" t="s">
        <v>52</v>
      </c>
      <c r="F29" s="79" t="s">
        <v>74</v>
      </c>
      <c r="G29" s="79" t="s">
        <v>75</v>
      </c>
      <c r="H29" s="79" t="s">
        <v>76</v>
      </c>
      <c r="I29" s="79" t="s">
        <v>77</v>
      </c>
      <c r="J29" s="79" t="s">
        <v>78</v>
      </c>
      <c r="K29" s="79" t="s">
        <v>79</v>
      </c>
      <c r="L29" s="80" t="s">
        <v>80</v>
      </c>
      <c r="M29" s="81" t="s">
        <v>81</v>
      </c>
      <c r="N29" s="82" t="s">
        <v>82</v>
      </c>
    </row>
    <row r="30" s="6" customFormat="true" ht="14.1" hidden="false" customHeight="true" outlineLevel="0" collapsed="false">
      <c r="A30" s="4"/>
      <c r="B30" s="83" t="s">
        <v>83</v>
      </c>
      <c r="C30" s="84" t="n">
        <v>0.236111111111111</v>
      </c>
      <c r="D30" s="85"/>
      <c r="E30" s="85" t="n">
        <v>0.18125</v>
      </c>
      <c r="F30" s="86"/>
      <c r="G30" s="86"/>
      <c r="H30" s="86"/>
      <c r="I30" s="86"/>
      <c r="J30" s="86"/>
      <c r="K30" s="86"/>
      <c r="L30" s="87"/>
      <c r="M30" s="88" t="n">
        <f aca="false">SUM(C30:L30)</f>
        <v>0.417361111111111</v>
      </c>
      <c r="N30" s="89"/>
    </row>
    <row r="31" s="6" customFormat="true" ht="14.1" hidden="false" customHeight="true" outlineLevel="0" collapsed="false">
      <c r="A31" s="4"/>
      <c r="B31" s="90" t="s">
        <v>84</v>
      </c>
      <c r="C31" s="91" t="n">
        <v>0.248611111111111</v>
      </c>
      <c r="D31" s="37"/>
      <c r="E31" s="92" t="n">
        <v>0.201388888888889</v>
      </c>
      <c r="F31" s="37"/>
      <c r="G31" s="37"/>
      <c r="H31" s="37"/>
      <c r="I31" s="37"/>
      <c r="J31" s="37"/>
      <c r="K31" s="37"/>
      <c r="L31" s="93"/>
      <c r="M31" s="94" t="n">
        <f aca="false">SUM(C31:L31)</f>
        <v>0.45</v>
      </c>
      <c r="N31" s="95"/>
    </row>
    <row r="32" s="6" customFormat="true" ht="14.1" hidden="false" customHeight="true" outlineLevel="0" collapsed="false">
      <c r="A32" s="4"/>
      <c r="B32" s="96" t="s">
        <v>85</v>
      </c>
      <c r="C32" s="97"/>
      <c r="D32" s="98"/>
      <c r="E32" s="99"/>
      <c r="F32" s="99"/>
      <c r="G32" s="99"/>
      <c r="H32" s="99"/>
      <c r="I32" s="99"/>
      <c r="J32" s="99"/>
      <c r="K32" s="99"/>
      <c r="L32" s="100"/>
      <c r="M32" s="101" t="n">
        <f aca="false">SUM(C32:L32)</f>
        <v>0</v>
      </c>
      <c r="N32" s="102"/>
      <c r="O32" s="103"/>
    </row>
    <row r="33" s="6" customFormat="true" ht="14.1" hidden="false" customHeight="true" outlineLevel="0" collapsed="false">
      <c r="A33" s="4"/>
      <c r="B33" s="104" t="s">
        <v>86</v>
      </c>
      <c r="C33" s="105"/>
      <c r="D33" s="106"/>
      <c r="E33" s="107"/>
      <c r="F33" s="107"/>
      <c r="G33" s="107"/>
      <c r="H33" s="107"/>
      <c r="I33" s="107"/>
      <c r="J33" s="107"/>
      <c r="K33" s="107"/>
      <c r="L33" s="108"/>
      <c r="M33" s="109" t="n">
        <f aca="false">SUM(C33:L33)</f>
        <v>0</v>
      </c>
      <c r="O33" s="56"/>
    </row>
    <row r="34" s="6" customFormat="true" ht="14.1" hidden="false" customHeight="true" outlineLevel="0" collapsed="false">
      <c r="A34" s="4"/>
      <c r="B34" s="110"/>
      <c r="C34" s="111"/>
      <c r="D34" s="112"/>
      <c r="E34" s="111"/>
      <c r="F34" s="111"/>
      <c r="G34" s="111"/>
      <c r="H34" s="111"/>
      <c r="I34" s="111"/>
      <c r="J34" s="111"/>
      <c r="K34" s="111"/>
      <c r="L34" s="111"/>
      <c r="M34" s="111"/>
      <c r="N34" s="4"/>
    </row>
    <row r="35" s="6" customFormat="true" ht="20.1" hidden="false" customHeight="true" outlineLevel="0" collapsed="false">
      <c r="A35" s="4"/>
      <c r="B35" s="113" t="s">
        <v>87</v>
      </c>
      <c r="C35" s="114" t="s">
        <v>88</v>
      </c>
      <c r="D35" s="114"/>
      <c r="E35" s="114" t="s">
        <v>89</v>
      </c>
      <c r="F35" s="114"/>
      <c r="G35" s="114" t="s">
        <v>90</v>
      </c>
      <c r="H35" s="114"/>
      <c r="I35" s="114" t="s">
        <v>91</v>
      </c>
      <c r="J35" s="114"/>
      <c r="K35" s="114" t="s">
        <v>92</v>
      </c>
      <c r="L35" s="114"/>
      <c r="M35" s="115"/>
      <c r="N35" s="115"/>
    </row>
    <row r="36" s="6" customFormat="true" ht="20.1" hidden="false" customHeight="true" outlineLevel="0" collapsed="false">
      <c r="A36" s="4"/>
      <c r="B36" s="113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</row>
    <row r="37" s="6" customFormat="true" ht="20.1" hidden="false" customHeight="true" outlineLevel="0" collapsed="false">
      <c r="A37" s="4"/>
      <c r="B37" s="113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 t="s">
        <v>93</v>
      </c>
      <c r="N37" s="115"/>
    </row>
    <row r="38" s="6" customFormat="true" ht="20.1" hidden="false" customHeight="true" outlineLevel="0" collapsed="false">
      <c r="A38" s="4"/>
      <c r="B38" s="113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</row>
    <row r="39" s="6" customFormat="true" ht="20.1" hidden="false" customHeight="true" outlineLevel="0" collapsed="false">
      <c r="A39" s="4"/>
      <c r="B39" s="113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</row>
    <row r="40" s="6" customFormat="true" ht="20.1" hidden="false" customHeight="true" outlineLevel="0" collapsed="false">
      <c r="A40" s="4"/>
      <c r="B40" s="113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</row>
    <row r="41" s="6" customFormat="true" ht="20.1" hidden="false" customHeight="true" outlineLevel="0" collapsed="false">
      <c r="A41" s="4"/>
      <c r="B41" s="113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</row>
    <row r="42" s="6" customFormat="true" ht="14.1" hidden="false" customHeight="true" outlineLevel="0" collapsed="false">
      <c r="A42" s="4"/>
      <c r="B42" s="110"/>
      <c r="C42" s="111"/>
      <c r="D42" s="112"/>
      <c r="E42" s="111"/>
      <c r="F42" s="111"/>
      <c r="G42" s="111"/>
      <c r="H42" s="111"/>
      <c r="I42" s="111"/>
      <c r="J42" s="111"/>
      <c r="K42" s="111"/>
      <c r="L42" s="111"/>
      <c r="M42" s="111"/>
      <c r="N42" s="4"/>
    </row>
    <row r="43" s="6" customFormat="true" ht="14.25" hidden="false" customHeight="false" outlineLevel="0" collapsed="false">
      <c r="A43" s="4"/>
      <c r="B43" s="116" t="s">
        <v>94</v>
      </c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</row>
    <row r="44" s="6" customFormat="true" ht="12" hidden="false" customHeight="true" outlineLevel="0" collapsed="false">
      <c r="A44" s="4"/>
      <c r="B44" s="117" t="s">
        <v>95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s="6" customFormat="true" ht="12" hidden="false" customHeight="true" outlineLevel="0" collapsed="false">
      <c r="A45" s="4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s="6" customFormat="true" ht="12" hidden="false" customHeight="true" outlineLevel="0" collapsed="false">
      <c r="A46" s="4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s="6" customFormat="true" ht="12" hidden="false" customHeight="true" outlineLevel="0" collapsed="false">
      <c r="A47" s="4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</row>
    <row r="48" s="6" customFormat="true" ht="12" hidden="false" customHeight="true" outlineLevel="0" collapsed="false">
      <c r="A48" s="4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</row>
    <row r="49" s="6" customFormat="true" ht="12" hidden="false" customHeight="true" outlineLevel="0" collapsed="false">
      <c r="A49" s="4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</row>
    <row r="50" s="6" customFormat="true" ht="12" hidden="false" customHeight="true" outlineLevel="0" collapsed="false">
      <c r="A50" s="4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</row>
    <row r="51" s="6" customFormat="true" ht="12" hidden="false" customHeight="true" outlineLevel="0" collapsed="false">
      <c r="A51" s="4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</row>
    <row r="52" s="6" customFormat="true" ht="12" hidden="false" customHeight="true" outlineLevel="0" collapsed="false">
      <c r="A52" s="4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</row>
    <row r="53" s="6" customFormat="true" ht="12" hidden="false" customHeight="true" outlineLevel="0" collapsed="false">
      <c r="A53" s="4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</row>
    <row r="54" s="6" customFormat="true" ht="12" hidden="false" customHeight="true" outlineLevel="0" collapsed="false">
      <c r="A54" s="4"/>
      <c r="B54" s="120" t="s">
        <v>96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</row>
    <row r="55" s="121" customFormat="true" ht="11.25" hidden="false" customHeight="false" outlineLevel="0" collapsed="false">
      <c r="B55" s="122" t="s">
        <v>97</v>
      </c>
      <c r="C55" s="123"/>
      <c r="D55" s="123"/>
      <c r="E55" s="124"/>
      <c r="F55" s="125"/>
      <c r="G55" s="123"/>
      <c r="H55" s="124"/>
      <c r="I55" s="123"/>
      <c r="J55" s="123"/>
      <c r="K55" s="124"/>
      <c r="L55" s="126"/>
      <c r="M55" s="127" t="s">
        <v>98</v>
      </c>
      <c r="N55" s="128" t="s">
        <v>99</v>
      </c>
      <c r="O55" s="129"/>
    </row>
    <row r="56" s="130" customFormat="true" ht="22.15" hidden="false" customHeight="true" outlineLevel="0" collapsed="false">
      <c r="B56" s="131" t="s">
        <v>100</v>
      </c>
      <c r="C56" s="132" t="s">
        <v>101</v>
      </c>
      <c r="D56" s="132" t="s">
        <v>102</v>
      </c>
      <c r="E56" s="133" t="s">
        <v>103</v>
      </c>
      <c r="F56" s="132" t="s">
        <v>101</v>
      </c>
      <c r="G56" s="134" t="s">
        <v>102</v>
      </c>
      <c r="H56" s="134" t="s">
        <v>104</v>
      </c>
      <c r="I56" s="134" t="s">
        <v>105</v>
      </c>
      <c r="J56" s="135" t="s">
        <v>106</v>
      </c>
      <c r="K56" s="135"/>
      <c r="L56" s="135"/>
      <c r="M56" s="136" t="s">
        <v>107</v>
      </c>
      <c r="N56" s="136"/>
      <c r="O56" s="137"/>
    </row>
    <row r="57" s="121" customFormat="true" ht="22.5" hidden="false" customHeight="true" outlineLevel="0" collapsed="false">
      <c r="B57" s="138" t="s">
        <v>108</v>
      </c>
      <c r="C57" s="139" t="n">
        <v>-153.363</v>
      </c>
      <c r="D57" s="140" t="n">
        <v>-155.174</v>
      </c>
      <c r="E57" s="141" t="s">
        <v>109</v>
      </c>
      <c r="F57" s="139" t="n">
        <v>26.4</v>
      </c>
      <c r="G57" s="140" t="n">
        <v>21.6</v>
      </c>
      <c r="H57" s="142" t="s">
        <v>110</v>
      </c>
      <c r="I57" s="143" t="n">
        <v>0</v>
      </c>
      <c r="J57" s="144" t="s">
        <v>111</v>
      </c>
      <c r="K57" s="145" t="s">
        <v>112</v>
      </c>
      <c r="L57" s="145"/>
      <c r="M57" s="146" t="s">
        <v>113</v>
      </c>
      <c r="N57" s="146"/>
      <c r="O57" s="129"/>
    </row>
    <row r="58" s="121" customFormat="true" ht="22.5" hidden="false" customHeight="true" outlineLevel="0" collapsed="false">
      <c r="B58" s="138" t="s">
        <v>114</v>
      </c>
      <c r="C58" s="139" t="n">
        <v>-136.896</v>
      </c>
      <c r="D58" s="140" t="n">
        <v>-140.02</v>
      </c>
      <c r="E58" s="147" t="s">
        <v>115</v>
      </c>
      <c r="F58" s="148" t="n">
        <v>10</v>
      </c>
      <c r="G58" s="143" t="n">
        <v>10</v>
      </c>
      <c r="H58" s="142" t="s">
        <v>116</v>
      </c>
      <c r="I58" s="143" t="n">
        <v>1</v>
      </c>
      <c r="J58" s="144" t="s">
        <v>117</v>
      </c>
      <c r="K58" s="145" t="s">
        <v>112</v>
      </c>
      <c r="L58" s="145"/>
      <c r="M58" s="146" t="s">
        <v>118</v>
      </c>
      <c r="N58" s="146"/>
      <c r="O58" s="129"/>
    </row>
    <row r="59" s="121" customFormat="true" ht="22.5" hidden="false" customHeight="true" outlineLevel="0" collapsed="false">
      <c r="B59" s="138" t="s">
        <v>119</v>
      </c>
      <c r="C59" s="139" t="n">
        <v>-198.865</v>
      </c>
      <c r="D59" s="140" t="n">
        <v>-206.667</v>
      </c>
      <c r="E59" s="142" t="s">
        <v>120</v>
      </c>
      <c r="F59" s="149" t="n">
        <v>20</v>
      </c>
      <c r="G59" s="150" t="n">
        <v>20</v>
      </c>
      <c r="H59" s="142" t="s">
        <v>121</v>
      </c>
      <c r="I59" s="143" t="n">
        <v>0</v>
      </c>
      <c r="J59" s="151" t="s">
        <v>122</v>
      </c>
      <c r="K59" s="145" t="s">
        <v>112</v>
      </c>
      <c r="L59" s="145"/>
      <c r="M59" s="146" t="s">
        <v>123</v>
      </c>
      <c r="N59" s="146"/>
      <c r="O59" s="129"/>
    </row>
    <row r="60" s="121" customFormat="true" ht="22.5" hidden="false" customHeight="true" outlineLevel="0" collapsed="false">
      <c r="B60" s="138" t="s">
        <v>124</v>
      </c>
      <c r="C60" s="139" t="n">
        <v>-112.279</v>
      </c>
      <c r="D60" s="140" t="n">
        <v>-113.608</v>
      </c>
      <c r="E60" s="142" t="s">
        <v>125</v>
      </c>
      <c r="F60" s="149" t="n">
        <v>45</v>
      </c>
      <c r="G60" s="150" t="n">
        <v>45</v>
      </c>
      <c r="H60" s="142" t="s">
        <v>126</v>
      </c>
      <c r="I60" s="143" t="n">
        <v>0</v>
      </c>
      <c r="J60" s="144" t="s">
        <v>127</v>
      </c>
      <c r="K60" s="145" t="s">
        <v>112</v>
      </c>
      <c r="L60" s="145"/>
      <c r="M60" s="146"/>
      <c r="N60" s="146"/>
      <c r="O60" s="129"/>
    </row>
    <row r="61" s="121" customFormat="true" ht="22.5" hidden="false" customHeight="true" outlineLevel="0" collapsed="false">
      <c r="B61" s="138" t="s">
        <v>128</v>
      </c>
      <c r="C61" s="139" t="n">
        <v>28.218</v>
      </c>
      <c r="D61" s="140" t="n">
        <v>21.567</v>
      </c>
      <c r="E61" s="142" t="s">
        <v>129</v>
      </c>
      <c r="F61" s="149" t="n">
        <v>40</v>
      </c>
      <c r="G61" s="150" t="n">
        <v>35</v>
      </c>
      <c r="H61" s="152" t="s">
        <v>130</v>
      </c>
      <c r="I61" s="153" t="n">
        <v>0</v>
      </c>
      <c r="J61" s="154" t="s">
        <v>131</v>
      </c>
      <c r="K61" s="155"/>
      <c r="L61" s="155"/>
      <c r="M61" s="155"/>
      <c r="N61" s="155"/>
      <c r="O61" s="129"/>
    </row>
    <row r="62" s="121" customFormat="true" ht="22.5" hidden="false" customHeight="true" outlineLevel="0" collapsed="false">
      <c r="B62" s="138" t="s">
        <v>132</v>
      </c>
      <c r="C62" s="139" t="n">
        <v>31.966</v>
      </c>
      <c r="D62" s="140" t="n">
        <v>25.177</v>
      </c>
      <c r="E62" s="142" t="s">
        <v>133</v>
      </c>
      <c r="F62" s="149" t="n">
        <v>250</v>
      </c>
      <c r="G62" s="150" t="n">
        <v>240</v>
      </c>
      <c r="H62" s="152" t="s">
        <v>134</v>
      </c>
      <c r="I62" s="153" t="n">
        <v>0</v>
      </c>
      <c r="J62" s="154"/>
      <c r="K62" s="156"/>
      <c r="L62" s="156"/>
      <c r="M62" s="156"/>
      <c r="N62" s="156"/>
      <c r="O62" s="129"/>
    </row>
    <row r="63" s="121" customFormat="true" ht="22.5" hidden="false" customHeight="true" outlineLevel="0" collapsed="false">
      <c r="B63" s="138" t="s">
        <v>135</v>
      </c>
      <c r="C63" s="139" t="n">
        <v>24.755</v>
      </c>
      <c r="D63" s="140" t="n">
        <v>17.986</v>
      </c>
      <c r="E63" s="142" t="s">
        <v>136</v>
      </c>
      <c r="F63" s="157" t="n">
        <v>2.2</v>
      </c>
      <c r="G63" s="158" t="n">
        <v>2.5</v>
      </c>
      <c r="H63" s="152" t="s">
        <v>137</v>
      </c>
      <c r="I63" s="153" t="n">
        <v>0</v>
      </c>
      <c r="J63" s="154"/>
      <c r="K63" s="156"/>
      <c r="L63" s="156"/>
      <c r="M63" s="156"/>
      <c r="N63" s="156"/>
      <c r="O63" s="129"/>
    </row>
    <row r="64" s="121" customFormat="true" ht="22.5" hidden="false" customHeight="true" outlineLevel="0" collapsed="false">
      <c r="B64" s="138" t="s">
        <v>138</v>
      </c>
      <c r="C64" s="139" t="n">
        <v>25.452</v>
      </c>
      <c r="D64" s="140" t="n">
        <v>18.698</v>
      </c>
      <c r="E64" s="142" t="s">
        <v>139</v>
      </c>
      <c r="F64" s="157" t="n">
        <v>0.5</v>
      </c>
      <c r="G64" s="158" t="n">
        <v>0.5</v>
      </c>
      <c r="H64" s="159"/>
      <c r="I64" s="160"/>
      <c r="J64" s="154"/>
      <c r="K64" s="156"/>
      <c r="L64" s="156"/>
      <c r="M64" s="156"/>
      <c r="N64" s="156"/>
      <c r="O64" s="129"/>
    </row>
    <row r="65" s="121" customFormat="true" ht="22.5" hidden="false" customHeight="true" outlineLevel="0" collapsed="false">
      <c r="B65" s="161" t="s">
        <v>140</v>
      </c>
      <c r="C65" s="162" t="n">
        <v>1.49E-005</v>
      </c>
      <c r="D65" s="163" t="n">
        <v>1.51E-005</v>
      </c>
      <c r="E65" s="141" t="s">
        <v>141</v>
      </c>
      <c r="F65" s="164" t="n">
        <v>16.4</v>
      </c>
      <c r="G65" s="164" t="n">
        <v>13.2</v>
      </c>
      <c r="H65" s="147" t="s">
        <v>142</v>
      </c>
      <c r="I65" s="165" t="n">
        <v>7</v>
      </c>
      <c r="J65" s="154"/>
      <c r="K65" s="156"/>
      <c r="L65" s="156"/>
      <c r="M65" s="156"/>
      <c r="N65" s="156"/>
      <c r="O65" s="129"/>
    </row>
    <row r="66" s="121" customFormat="true" ht="22.5" hidden="false" customHeight="true" outlineLevel="0" collapsed="false">
      <c r="B66" s="166" t="s">
        <v>143</v>
      </c>
      <c r="C66" s="167" t="n">
        <v>500</v>
      </c>
      <c r="D66" s="168"/>
      <c r="E66" s="169" t="s">
        <v>144</v>
      </c>
      <c r="F66" s="170" t="n">
        <v>25.2</v>
      </c>
      <c r="G66" s="170" t="n">
        <v>33.2</v>
      </c>
      <c r="H66" s="169" t="s">
        <v>145</v>
      </c>
      <c r="I66" s="171" t="n">
        <v>7</v>
      </c>
      <c r="J66" s="154"/>
      <c r="K66" s="172"/>
      <c r="L66" s="172"/>
      <c r="M66" s="172"/>
      <c r="N66" s="172"/>
      <c r="O66" s="129"/>
    </row>
    <row r="67" s="6" customFormat="true" ht="14.25" hidden="false" customHeight="false" outlineLevel="0" collapsed="false">
      <c r="A67" s="4"/>
      <c r="B67" s="5"/>
      <c r="C67" s="5"/>
      <c r="D67" s="67"/>
      <c r="E67" s="6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2" t="s">
        <v>146</v>
      </c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</row>
    <row r="69" s="6" customFormat="true" ht="24" hidden="false" customHeight="true" outlineLevel="0" collapsed="false">
      <c r="A69" s="4"/>
      <c r="B69" s="174" t="s">
        <v>147</v>
      </c>
      <c r="C69" s="175" t="s">
        <v>148</v>
      </c>
      <c r="D69" s="175" t="s">
        <v>149</v>
      </c>
      <c r="E69" s="175" t="s">
        <v>150</v>
      </c>
      <c r="F69" s="175" t="s">
        <v>58</v>
      </c>
      <c r="G69" s="175" t="s">
        <v>151</v>
      </c>
      <c r="H69" s="175" t="s">
        <v>152</v>
      </c>
      <c r="I69" s="176" t="s">
        <v>153</v>
      </c>
      <c r="J69" s="177" t="s">
        <v>154</v>
      </c>
      <c r="K69" s="176" t="s">
        <v>155</v>
      </c>
      <c r="L69" s="176" t="s">
        <v>156</v>
      </c>
      <c r="M69" s="177" t="s">
        <v>157</v>
      </c>
      <c r="N69" s="178" t="s">
        <v>158</v>
      </c>
    </row>
    <row r="70" s="6" customFormat="true" ht="24" hidden="false" customHeight="true" outlineLevel="0" collapsed="false">
      <c r="A70" s="4"/>
      <c r="B70" s="179" t="n">
        <v>0</v>
      </c>
      <c r="C70" s="180" t="n">
        <v>0</v>
      </c>
      <c r="D70" s="180" t="n">
        <v>0</v>
      </c>
      <c r="E70" s="180" t="n">
        <v>0</v>
      </c>
      <c r="F70" s="180" t="n">
        <v>0</v>
      </c>
      <c r="G70" s="180" t="n">
        <v>0</v>
      </c>
      <c r="H70" s="180" t="n">
        <v>0</v>
      </c>
      <c r="I70" s="180" t="n">
        <v>0</v>
      </c>
      <c r="J70" s="180" t="n">
        <v>0</v>
      </c>
      <c r="K70" s="180" t="n">
        <v>0</v>
      </c>
      <c r="L70" s="180" t="n">
        <v>0</v>
      </c>
      <c r="M70" s="180" t="n">
        <v>0</v>
      </c>
      <c r="N70" s="181" t="n">
        <v>0</v>
      </c>
    </row>
    <row r="71" s="6" customFormat="true" ht="24" hidden="false" customHeight="true" outlineLevel="0" collapsed="false">
      <c r="A71" s="4"/>
      <c r="B71" s="182" t="s">
        <v>159</v>
      </c>
      <c r="C71" s="183" t="s">
        <v>160</v>
      </c>
      <c r="D71" s="184" t="s">
        <v>161</v>
      </c>
      <c r="E71" s="183" t="s">
        <v>162</v>
      </c>
      <c r="F71" s="183" t="s">
        <v>163</v>
      </c>
      <c r="G71" s="185" t="s">
        <v>164</v>
      </c>
      <c r="H71" s="183" t="s">
        <v>165</v>
      </c>
      <c r="I71" s="183" t="s">
        <v>166</v>
      </c>
      <c r="J71" s="183" t="s">
        <v>167</v>
      </c>
      <c r="K71" s="185" t="s">
        <v>168</v>
      </c>
      <c r="L71" s="185" t="s">
        <v>169</v>
      </c>
      <c r="M71" s="183" t="s">
        <v>170</v>
      </c>
      <c r="N71" s="186" t="s">
        <v>171</v>
      </c>
    </row>
    <row r="72" s="6" customFormat="true" ht="24" hidden="false" customHeight="true" outlineLevel="0" collapsed="false">
      <c r="A72" s="4"/>
      <c r="B72" s="187" t="n">
        <v>0</v>
      </c>
      <c r="C72" s="188" t="n">
        <v>2</v>
      </c>
      <c r="D72" s="188" t="n">
        <v>0</v>
      </c>
      <c r="E72" s="188" t="n">
        <v>0</v>
      </c>
      <c r="F72" s="188" t="n">
        <v>0</v>
      </c>
      <c r="G72" s="188" t="n">
        <v>0</v>
      </c>
      <c r="H72" s="188" t="n">
        <v>0</v>
      </c>
      <c r="I72" s="188" t="n">
        <v>2</v>
      </c>
      <c r="J72" s="188" t="n">
        <v>0</v>
      </c>
      <c r="K72" s="188" t="n">
        <v>0</v>
      </c>
      <c r="L72" s="188" t="n">
        <v>0</v>
      </c>
      <c r="M72" s="188" t="n">
        <v>0</v>
      </c>
      <c r="N72" s="189" t="n">
        <v>0</v>
      </c>
    </row>
    <row r="73" s="6" customFormat="true" ht="14.25" hidden="false" customHeight="false" outlineLevel="0" collapsed="false">
      <c r="A73" s="4"/>
      <c r="B73" s="5"/>
      <c r="C73" s="5"/>
      <c r="D73" s="67"/>
      <c r="E73" s="67"/>
      <c r="F73" s="5"/>
      <c r="G73" s="5"/>
      <c r="H73" s="4"/>
      <c r="I73" s="4"/>
      <c r="J73" s="4"/>
      <c r="K73" s="4"/>
      <c r="L73" s="4"/>
      <c r="M73" s="4"/>
      <c r="N73" s="4"/>
    </row>
    <row r="74" s="121" customFormat="true" ht="11.25" hidden="false" customHeight="false" outlineLevel="0" collapsed="false">
      <c r="B74" s="122" t="s">
        <v>172</v>
      </c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29"/>
    </row>
    <row r="75" s="121" customFormat="true" ht="18.75" hidden="false" customHeight="true" outlineLevel="0" collapsed="false">
      <c r="B75" s="190" t="s">
        <v>173</v>
      </c>
      <c r="C75" s="190"/>
      <c r="D75" s="191" t="n">
        <v>2</v>
      </c>
      <c r="E75" s="192" t="s">
        <v>174</v>
      </c>
      <c r="F75" s="192"/>
      <c r="G75" s="193" t="n">
        <v>0</v>
      </c>
      <c r="H75" s="194" t="s">
        <v>175</v>
      </c>
      <c r="I75" s="194"/>
      <c r="J75" s="191" t="n">
        <v>0</v>
      </c>
      <c r="K75" s="192" t="s">
        <v>176</v>
      </c>
      <c r="L75" s="192"/>
      <c r="M75" s="195" t="n">
        <v>0</v>
      </c>
      <c r="N75" s="196"/>
      <c r="O75" s="197"/>
    </row>
    <row r="76" s="121" customFormat="true" ht="18.75" hidden="false" customHeight="true" outlineLevel="0" collapsed="false">
      <c r="B76" s="198" t="s">
        <v>177</v>
      </c>
      <c r="C76" s="198"/>
      <c r="D76" s="199" t="n">
        <v>0</v>
      </c>
      <c r="E76" s="200" t="s">
        <v>178</v>
      </c>
      <c r="F76" s="200"/>
      <c r="G76" s="199" t="n">
        <v>0</v>
      </c>
      <c r="H76" s="201" t="s">
        <v>179</v>
      </c>
      <c r="I76" s="201"/>
      <c r="J76" s="199" t="n">
        <v>0</v>
      </c>
      <c r="K76" s="200" t="s">
        <v>180</v>
      </c>
      <c r="L76" s="200"/>
      <c r="M76" s="202" t="n">
        <v>0</v>
      </c>
      <c r="N76" s="196"/>
      <c r="O76" s="197"/>
    </row>
    <row r="77" s="121" customFormat="true" ht="18.75" hidden="false" customHeight="true" outlineLevel="0" collapsed="false">
      <c r="B77" s="198" t="s">
        <v>181</v>
      </c>
      <c r="C77" s="198"/>
      <c r="D77" s="199" t="n">
        <v>0</v>
      </c>
      <c r="E77" s="200" t="s">
        <v>182</v>
      </c>
      <c r="F77" s="200"/>
      <c r="G77" s="199" t="n">
        <v>0</v>
      </c>
      <c r="H77" s="200" t="s">
        <v>183</v>
      </c>
      <c r="I77" s="200"/>
      <c r="J77" s="199" t="n">
        <v>0</v>
      </c>
      <c r="K77" s="200" t="s">
        <v>184</v>
      </c>
      <c r="L77" s="200"/>
      <c r="M77" s="202" t="n">
        <v>0</v>
      </c>
      <c r="N77" s="196"/>
      <c r="O77" s="197"/>
    </row>
    <row r="78" s="121" customFormat="true" ht="18.75" hidden="false" customHeight="true" outlineLevel="0" collapsed="false">
      <c r="B78" s="198" t="s">
        <v>185</v>
      </c>
      <c r="C78" s="198"/>
      <c r="D78" s="199" t="n">
        <v>0</v>
      </c>
      <c r="E78" s="200" t="s">
        <v>186</v>
      </c>
      <c r="F78" s="200"/>
      <c r="G78" s="199" t="n">
        <v>0</v>
      </c>
      <c r="H78" s="201" t="s">
        <v>187</v>
      </c>
      <c r="I78" s="201"/>
      <c r="J78" s="199" t="n">
        <v>0</v>
      </c>
      <c r="K78" s="200" t="s">
        <v>188</v>
      </c>
      <c r="L78" s="200"/>
      <c r="M78" s="202" t="n">
        <v>0</v>
      </c>
      <c r="N78" s="196"/>
      <c r="O78" s="197"/>
    </row>
    <row r="79" s="121" customFormat="true" ht="18.75" hidden="false" customHeight="true" outlineLevel="0" collapsed="false">
      <c r="B79" s="198" t="s">
        <v>189</v>
      </c>
      <c r="C79" s="198"/>
      <c r="D79" s="199" t="n">
        <v>0</v>
      </c>
      <c r="E79" s="200" t="s">
        <v>190</v>
      </c>
      <c r="F79" s="200"/>
      <c r="G79" s="199" t="n">
        <v>0</v>
      </c>
      <c r="H79" s="201" t="s">
        <v>191</v>
      </c>
      <c r="I79" s="201"/>
      <c r="J79" s="199" t="n">
        <v>0</v>
      </c>
      <c r="K79" s="201" t="s">
        <v>192</v>
      </c>
      <c r="L79" s="201"/>
      <c r="M79" s="202" t="n">
        <v>0</v>
      </c>
      <c r="N79" s="196"/>
      <c r="O79" s="197"/>
    </row>
    <row r="80" s="121" customFormat="true" ht="18.75" hidden="false" customHeight="true" outlineLevel="0" collapsed="false">
      <c r="B80" s="198" t="s">
        <v>193</v>
      </c>
      <c r="C80" s="198"/>
      <c r="D80" s="199" t="n">
        <v>0</v>
      </c>
      <c r="E80" s="201" t="s">
        <v>194</v>
      </c>
      <c r="F80" s="201"/>
      <c r="G80" s="199" t="n">
        <v>0</v>
      </c>
      <c r="H80" s="201" t="s">
        <v>195</v>
      </c>
      <c r="I80" s="201"/>
      <c r="J80" s="199" t="n">
        <v>0</v>
      </c>
      <c r="K80" s="200" t="s">
        <v>196</v>
      </c>
      <c r="L80" s="200"/>
      <c r="M80" s="202" t="n">
        <v>1</v>
      </c>
      <c r="N80" s="196"/>
      <c r="O80" s="197"/>
    </row>
    <row r="81" s="121" customFormat="true" ht="18.75" hidden="false" customHeight="true" outlineLevel="0" collapsed="false">
      <c r="B81" s="198" t="s">
        <v>197</v>
      </c>
      <c r="C81" s="198"/>
      <c r="D81" s="199" t="n">
        <v>0</v>
      </c>
      <c r="E81" s="200" t="s">
        <v>198</v>
      </c>
      <c r="F81" s="200"/>
      <c r="G81" s="199" t="n">
        <v>0</v>
      </c>
      <c r="H81" s="200" t="s">
        <v>199</v>
      </c>
      <c r="I81" s="200"/>
      <c r="J81" s="199" t="n">
        <v>0</v>
      </c>
      <c r="K81" s="201"/>
      <c r="L81" s="201"/>
      <c r="M81" s="202"/>
      <c r="N81" s="196"/>
      <c r="O81" s="197"/>
    </row>
    <row r="82" s="121" customFormat="true" ht="18.75" hidden="false" customHeight="true" outlineLevel="0" collapsed="false">
      <c r="B82" s="203" t="s">
        <v>200</v>
      </c>
      <c r="C82" s="203"/>
      <c r="D82" s="204" t="n">
        <v>0</v>
      </c>
      <c r="E82" s="205" t="s">
        <v>201</v>
      </c>
      <c r="F82" s="205"/>
      <c r="G82" s="204" t="n">
        <v>0</v>
      </c>
      <c r="H82" s="206" t="s">
        <v>202</v>
      </c>
      <c r="I82" s="206"/>
      <c r="J82" s="204" t="n">
        <v>0</v>
      </c>
      <c r="K82" s="205"/>
      <c r="L82" s="205"/>
      <c r="M82" s="207"/>
      <c r="N82" s="196"/>
      <c r="O82" s="197"/>
    </row>
    <row r="83" s="121" customFormat="true" ht="14.25" hidden="false" customHeight="true" outlineLevel="0" collapsed="false">
      <c r="J83" s="208"/>
      <c r="K83" s="209"/>
      <c r="L83" s="210"/>
      <c r="M83" s="211"/>
      <c r="N83" s="196"/>
      <c r="O83" s="197"/>
    </row>
    <row r="84" s="121" customFormat="true" ht="11.25" hidden="false" customHeight="false" outlineLevel="0" collapsed="false">
      <c r="B84" s="122" t="s">
        <v>203</v>
      </c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29"/>
    </row>
    <row r="85" s="121" customFormat="true" ht="12.4" hidden="false" customHeight="true" outlineLevel="0" collapsed="false">
      <c r="B85" s="212" t="s">
        <v>204</v>
      </c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129"/>
    </row>
    <row r="86" s="121" customFormat="true" ht="12.4" hidden="false" customHeight="true" outlineLevel="0" collapsed="false">
      <c r="B86" s="213" t="s">
        <v>205</v>
      </c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129"/>
    </row>
    <row r="87" s="121" customFormat="true" ht="12.4" hidden="false" customHeight="true" outlineLevel="0" collapsed="false">
      <c r="B87" s="214" t="s">
        <v>206</v>
      </c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129"/>
    </row>
    <row r="88" s="121" customFormat="true" ht="12.4" hidden="false" customHeight="true" outlineLevel="0" collapsed="false">
      <c r="B88" s="215" t="s">
        <v>207</v>
      </c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129"/>
    </row>
    <row r="89" s="121" customFormat="true" ht="12.4" hidden="false" customHeight="true" outlineLevel="0" collapsed="false">
      <c r="B89" s="215" t="s">
        <v>208</v>
      </c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129"/>
    </row>
    <row r="90" s="121" customFormat="true" ht="12.4" hidden="false" customHeight="true" outlineLevel="0" collapsed="false"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129"/>
    </row>
    <row r="91" s="121" customFormat="true" ht="12.4" hidden="false" customHeight="true" outlineLevel="0" collapsed="false"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129"/>
    </row>
    <row r="92" s="121" customFormat="true" ht="12.4" hidden="false" customHeight="true" outlineLevel="0" collapsed="false"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129"/>
    </row>
    <row r="93" s="121" customFormat="true" ht="12.4" hidden="false" customHeight="true" outlineLevel="0" collapsed="false"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129"/>
    </row>
    <row r="94" s="121" customFormat="true" ht="12.4" hidden="false" customHeight="true" outlineLevel="0" collapsed="false"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129"/>
    </row>
    <row r="95" s="121" customFormat="true" ht="12.4" hidden="false" customHeight="true" outlineLevel="0" collapsed="false"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129"/>
    </row>
    <row r="96" s="121" customFormat="true" ht="12.4" hidden="false" customHeight="true" outlineLevel="0" collapsed="false"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129"/>
    </row>
    <row r="97" s="121" customFormat="true" ht="12.4" hidden="false" customHeight="true" outlineLevel="0" collapsed="false"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129"/>
    </row>
    <row r="98" s="121" customFormat="true" ht="12.4" hidden="false" customHeight="true" outlineLevel="0" collapsed="false"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129"/>
    </row>
    <row r="99" s="121" customFormat="true" ht="12.4" hidden="false" customHeight="true" outlineLevel="0" collapsed="false"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129"/>
    </row>
    <row r="100" s="121" customFormat="true" ht="12.4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129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07T08:56:29Z</cp:lastPrinted>
  <dcterms:modified xsi:type="dcterms:W3CDTF">2016-08-29T08:05:11Z</dcterms:modified>
  <cp:revision>0</cp:revision>
  <dc:subject/>
  <dc:title/>
</cp:coreProperties>
</file>