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24624</t>
  </si>
  <si>
    <t xml:space="preserve"> </t>
  </si>
  <si>
    <t xml:space="preserve">Note</t>
  </si>
  <si>
    <t xml:space="preserve">SITE SEEING: 0.00 / 0.00 / 0.00 </t>
  </si>
  <si>
    <r>
      <rPr>
        <sz val="9"/>
        <rFont val="Apple SD 산돌고딕 Neo 일반체"/>
        <family val="3"/>
        <charset val="129"/>
      </rPr>
      <t xml:space="preserve">[16:03]</t>
    </r>
    <r>
      <rPr>
        <sz val="9"/>
        <rFont val="Noto Sans"/>
        <family val="2"/>
      </rPr>
      <t xml:space="preserve">천둥 번개와 비를 동반한 짙은구름과 고습으로 인하여 플랫촬영 불가 및 관측대기</t>
    </r>
  </si>
  <si>
    <r>
      <rPr>
        <sz val="9"/>
        <rFont val="Apple SD 산돌고딕 Neo 일반체"/>
        <family val="3"/>
        <charset val="129"/>
      </rPr>
      <t xml:space="preserve">[18:49]UPS </t>
    </r>
    <r>
      <rPr>
        <sz val="9"/>
        <rFont val="Noto Sans"/>
        <family val="2"/>
      </rPr>
      <t xml:space="preserve">전원 약 </t>
    </r>
    <r>
      <rPr>
        <sz val="9"/>
        <rFont val="Apple SD 산돌고딕 Neo 일반체"/>
        <family val="3"/>
        <charset val="129"/>
      </rPr>
      <t xml:space="preserve">5</t>
    </r>
    <r>
      <rPr>
        <sz val="9"/>
        <rFont val="Noto Sans"/>
        <family val="2"/>
      </rPr>
      <t xml:space="preserve">초 </t>
    </r>
    <r>
      <rPr>
        <sz val="9"/>
        <rFont val="Apple SD 산돌고딕 Neo 일반체"/>
        <family val="3"/>
        <charset val="129"/>
      </rPr>
      <t xml:space="preserve">OFF </t>
    </r>
    <r>
      <rPr>
        <sz val="9"/>
        <rFont val="Noto Sans"/>
        <family val="2"/>
      </rPr>
      <t xml:space="preserve">뒤 자동 </t>
    </r>
    <r>
      <rPr>
        <sz val="9"/>
        <rFont val="Apple SD 산돌고딕 Neo 일반체"/>
        <family val="3"/>
        <charset val="129"/>
      </rPr>
      <t xml:space="preserve">ON (Voltage Drop)</t>
    </r>
  </si>
  <si>
    <r>
      <rPr>
        <sz val="9"/>
        <rFont val="Apple SD 산돌고딕 Neo 일반체"/>
        <family val="3"/>
        <charset val="129"/>
      </rPr>
      <t xml:space="preserve">024624 PROJECT ALL Dark </t>
    </r>
    <r>
      <rPr>
        <sz val="9"/>
        <rFont val="Noto Sans"/>
        <family val="2"/>
      </rPr>
      <t xml:space="preserve">촬영중 </t>
    </r>
    <r>
      <rPr>
        <sz val="9"/>
        <rFont val="Apple SD 산돌고딕 Neo 일반체"/>
        <family val="3"/>
        <charset val="129"/>
      </rPr>
      <t xml:space="preserve">UPS</t>
    </r>
    <r>
      <rPr>
        <sz val="9"/>
        <rFont val="Noto Sans"/>
        <family val="2"/>
      </rPr>
      <t xml:space="preserve">전원 약 </t>
    </r>
    <r>
      <rPr>
        <sz val="9"/>
        <rFont val="Apple SD 산돌고딕 Neo 일반체"/>
        <family val="3"/>
        <charset val="129"/>
      </rPr>
      <t xml:space="preserve">5</t>
    </r>
    <r>
      <rPr>
        <sz val="9"/>
        <rFont val="Noto Sans"/>
        <family val="2"/>
      </rPr>
      <t xml:space="preserve">초 </t>
    </r>
    <r>
      <rPr>
        <sz val="9"/>
        <rFont val="Apple SD 산돌고딕 Neo 일반체"/>
        <family val="3"/>
        <charset val="129"/>
      </rPr>
      <t xml:space="preserve">OFF </t>
    </r>
    <r>
      <rPr>
        <sz val="9"/>
        <rFont val="Noto Sans"/>
        <family val="2"/>
      </rPr>
      <t xml:space="preserve">뒤 자동 </t>
    </r>
    <r>
      <rPr>
        <sz val="9"/>
        <rFont val="Apple SD 산돌고딕 Neo 일반체"/>
        <family val="3"/>
        <charset val="129"/>
      </rPr>
      <t xml:space="preserve">ON (Voltage Drop)</t>
    </r>
    <r>
      <rPr>
        <sz val="9"/>
        <rFont val="Noto Sans"/>
        <family val="2"/>
      </rPr>
      <t xml:space="preserve">영상저장안됨</t>
    </r>
    <r>
      <rPr>
        <sz val="9"/>
        <rFont val="Apple SD 산돌고딕 Neo 일반체"/>
        <family val="3"/>
        <charset val="129"/>
      </rPr>
      <t xml:space="preserve">.024625</t>
    </r>
    <r>
      <rPr>
        <sz val="9"/>
        <rFont val="Noto Sans"/>
        <family val="2"/>
      </rPr>
      <t xml:space="preserve">로 재촬영</t>
    </r>
  </si>
  <si>
    <r>
      <rPr>
        <sz val="9"/>
        <rFont val="Apple SD 산돌고딕 Neo 일반체"/>
        <family val="3"/>
        <charset val="129"/>
      </rPr>
      <t xml:space="preserve">[02:51]</t>
    </r>
    <r>
      <rPr>
        <sz val="9"/>
        <rFont val="Noto Sans"/>
        <family val="2"/>
      </rPr>
      <t xml:space="preserve">비를 동반한 짙은구름 및 </t>
    </r>
    <r>
      <rPr>
        <sz val="9"/>
        <rFont val="Apple SD 산돌고딕 Neo 일반체"/>
        <family val="3"/>
        <charset val="129"/>
      </rPr>
      <t xml:space="preserve">97%</t>
    </r>
    <r>
      <rPr>
        <sz val="9"/>
        <rFont val="Noto Sans"/>
        <family val="2"/>
      </rPr>
      <t xml:space="preserve">의 고습으로 인한 관측 종료</t>
    </r>
  </si>
  <si>
    <r>
      <rPr>
        <sz val="9"/>
        <rFont val="굴림"/>
        <family val="3"/>
        <charset val="129"/>
      </rPr>
      <t xml:space="preserve">UPS </t>
    </r>
    <r>
      <rPr>
        <sz val="9"/>
        <rFont val="Noto Sans"/>
        <family val="2"/>
      </rPr>
      <t xml:space="preserve">수리완료시점 까지 관측외 시간에는 </t>
    </r>
    <r>
      <rPr>
        <sz val="9"/>
        <rFont val="굴림"/>
        <family val="3"/>
        <charset val="129"/>
      </rPr>
      <t xml:space="preserve">AUX &amp; Pc TCS computer Shut down </t>
    </r>
    <r>
      <rPr>
        <sz val="9"/>
        <rFont val="Noto Sans"/>
        <family val="2"/>
      </rPr>
      <t xml:space="preserve">예정 </t>
    </r>
  </si>
  <si>
    <r>
      <rPr>
        <b val="true"/>
        <sz val="9"/>
        <rFont val="Apple SD 산돌고딕 Neo 일반체"/>
        <family val="3"/>
        <charset val="129"/>
      </rPr>
      <t xml:space="preserve">BLG </t>
    </r>
    <r>
      <rPr>
        <b val="true"/>
        <sz val="9"/>
        <rFont val="Noto Sans"/>
        <family val="2"/>
      </rPr>
      <t xml:space="preserve">마지막 번호 </t>
    </r>
    <r>
      <rPr>
        <b val="true"/>
        <sz val="9"/>
        <rFont val="Apple SD 산돌고딕 Neo 일반체"/>
        <family val="3"/>
        <charset val="129"/>
      </rPr>
      <t xml:space="preserve">1350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UPS Electronic Bypass mode</t>
    </r>
    <r>
      <rPr>
        <sz val="9"/>
        <rFont val="Noto Sans"/>
        <family val="2"/>
      </rPr>
      <t xml:space="preserve">로 변환후 적용중</t>
    </r>
    <r>
      <rPr>
        <sz val="9"/>
        <rFont val="굴림"/>
        <family val="3"/>
        <charset val="129"/>
      </rPr>
      <t xml:space="preserve">. 7</t>
    </r>
    <r>
      <rPr>
        <sz val="9"/>
        <rFont val="Noto Sans"/>
        <family val="2"/>
      </rPr>
      <t xml:space="preserve">월 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일 고장품은 현재 수리중</t>
    </r>
    <r>
      <rPr>
        <sz val="9"/>
        <rFont val="굴림"/>
        <family val="3"/>
        <charset val="129"/>
      </rPr>
      <t xml:space="preserve">(8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일에 </t>
    </r>
    <r>
      <rPr>
        <sz val="9"/>
        <rFont val="굴림"/>
        <family val="3"/>
        <charset val="129"/>
      </rPr>
      <t xml:space="preserve">Cape Town </t>
    </r>
    <r>
      <rPr>
        <sz val="9"/>
        <rFont val="Noto Sans"/>
        <family val="2"/>
      </rPr>
      <t xml:space="preserve">수리점에 전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 릴레이로 교체함 </t>
    </r>
    <r>
      <rPr>
        <sz val="9"/>
        <rFont val="굴림"/>
        <family val="3"/>
        <charset val="129"/>
      </rPr>
      <t xml:space="preserve">(2016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.</t>
    </r>
  </si>
  <si>
    <r>
      <rPr>
        <sz val="9"/>
        <rFont val="굴림"/>
        <family val="3"/>
        <charset val="129"/>
      </rPr>
      <t xml:space="preserve">FilterShutter Control </t>
    </r>
    <r>
      <rPr>
        <sz val="9"/>
        <rFont val="Noto Sans"/>
        <family val="2"/>
      </rPr>
      <t xml:space="preserve">불량</t>
    </r>
    <r>
      <rPr>
        <sz val="9"/>
        <rFont val="굴림"/>
        <family val="3"/>
        <charset val="129"/>
      </rPr>
      <t xml:space="preserve">(=</t>
    </r>
    <r>
      <rPr>
        <sz val="9"/>
        <rFont val="Noto Sans"/>
        <family val="2"/>
      </rPr>
      <t xml:space="preserve">정해진 시간에 닫히지 않음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일 이래 재현 되지 않음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돔 도착시 </t>
    </r>
    <r>
      <rPr>
        <sz val="9"/>
        <rFont val="굴림"/>
        <family val="3"/>
        <charset val="129"/>
      </rPr>
      <t xml:space="preserve">AUX Computer </t>
    </r>
    <r>
      <rPr>
        <sz val="9"/>
        <rFont val="Noto Sans"/>
        <family val="2"/>
      </rPr>
      <t xml:space="preserve">전원 </t>
    </r>
    <r>
      <rPr>
        <sz val="9"/>
        <rFont val="굴림"/>
        <family val="3"/>
        <charset val="129"/>
      </rPr>
      <t xml:space="preserve">OFF Kmtnet Controler </t>
    </r>
    <r>
      <rPr>
        <sz val="9"/>
        <rFont val="Noto Sans"/>
        <family val="2"/>
      </rPr>
      <t xml:space="preserve">실행이 불가하여 차상목 연구원님의 원격접속 후 해결</t>
    </r>
  </si>
  <si>
    <r>
      <rPr>
        <sz val="9"/>
        <rFont val="굴림"/>
        <family val="3"/>
        <charset val="129"/>
      </rPr>
      <t xml:space="preserve">[18:49]UPS </t>
    </r>
    <r>
      <rPr>
        <sz val="9"/>
        <rFont val="Noto Sans"/>
        <family val="2"/>
      </rPr>
      <t xml:space="preserve">전원 </t>
    </r>
    <r>
      <rPr>
        <sz val="9"/>
        <rFont val="굴림"/>
        <family val="3"/>
        <charset val="129"/>
      </rPr>
      <t xml:space="preserve">OFF (Voltage Drop)</t>
    </r>
  </si>
  <si>
    <r>
      <rPr>
        <sz val="9"/>
        <rFont val="굴림"/>
        <family val="3"/>
        <charset val="129"/>
      </rPr>
      <t xml:space="preserve">UPS Voltage drop </t>
    </r>
    <r>
      <rPr>
        <sz val="9"/>
        <rFont val="Noto Sans"/>
        <family val="2"/>
      </rPr>
      <t xml:space="preserve">으로 인한 강제 종료 방지와 날씨 불량으로 관측이 어려워 </t>
    </r>
    <r>
      <rPr>
        <sz val="9"/>
        <rFont val="굴림"/>
        <family val="3"/>
        <charset val="129"/>
      </rPr>
      <t xml:space="preserve">AUX &amp; PC TCS Shut Down </t>
    </r>
    <r>
      <rPr>
        <sz val="9"/>
        <rFont val="Noto Sans"/>
        <family val="2"/>
      </rPr>
      <t xml:space="preserve">후 관측대기</t>
    </r>
  </si>
  <si>
    <r>
      <rPr>
        <sz val="9"/>
        <rFont val="굴림"/>
        <family val="3"/>
        <charset val="129"/>
      </rPr>
      <t xml:space="preserve">[20:53]</t>
    </r>
    <r>
      <rPr>
        <sz val="9"/>
        <rFont val="Noto Sans"/>
        <family val="2"/>
      </rPr>
      <t xml:space="preserve">약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초간의 정전 후 전원 자동 복구</t>
    </r>
  </si>
  <si>
    <r>
      <rPr>
        <sz val="9"/>
        <rFont val="굴림"/>
        <family val="3"/>
        <charset val="129"/>
      </rPr>
      <t xml:space="preserve">[03:10]UPS Voltage drop </t>
    </r>
    <r>
      <rPr>
        <sz val="9"/>
        <rFont val="Noto Sans"/>
        <family val="2"/>
      </rPr>
      <t xml:space="preserve">으로 인한 강제 종료 방지와 날씨 불량으로 인한 관측종료 </t>
    </r>
    <r>
      <rPr>
        <sz val="9"/>
        <rFont val="굴림"/>
        <family val="3"/>
        <charset val="129"/>
      </rPr>
      <t xml:space="preserve">AUX &amp; PC TCS Shut Down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6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9"/>
      <name val="굴림"/>
      <family val="3"/>
      <charset val="129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:N85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59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25" t="s">
        <v>23</v>
      </c>
      <c r="C9" s="26" t="n">
        <v>0.730555555555556</v>
      </c>
      <c r="D9" s="27"/>
      <c r="E9" s="27" t="n">
        <v>7.46</v>
      </c>
      <c r="F9" s="27" t="n">
        <v>95.57</v>
      </c>
      <c r="G9" s="28" t="s">
        <v>24</v>
      </c>
      <c r="H9" s="27" t="n">
        <v>36.37</v>
      </c>
      <c r="I9" s="29" t="n">
        <v>100</v>
      </c>
      <c r="J9" s="30" t="n">
        <v>16</v>
      </c>
      <c r="K9" s="4"/>
      <c r="L9" s="31" t="n">
        <v>2</v>
      </c>
      <c r="M9" s="32" t="s">
        <v>25</v>
      </c>
      <c r="N9" s="33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958333333333333</v>
      </c>
      <c r="D10" s="27"/>
      <c r="E10" s="27" t="n">
        <v>6.92</v>
      </c>
      <c r="F10" s="27" t="n">
        <v>96.98</v>
      </c>
      <c r="G10" s="28" t="s">
        <v>24</v>
      </c>
      <c r="H10" s="27" t="n">
        <v>39.24</v>
      </c>
      <c r="I10" s="34"/>
      <c r="J10" s="35" t="n">
        <v>8</v>
      </c>
      <c r="K10" s="4"/>
      <c r="L10" s="31" t="n">
        <v>4</v>
      </c>
      <c r="M10" s="32" t="s">
        <v>28</v>
      </c>
      <c r="N10" s="36" t="s">
        <v>29</v>
      </c>
      <c r="O10" s="37"/>
    </row>
    <row r="11" s="6" customFormat="true" ht="14.15" hidden="false" customHeight="true" outlineLevel="0" collapsed="false">
      <c r="A11" s="4"/>
      <c r="B11" s="38" t="s">
        <v>30</v>
      </c>
      <c r="C11" s="39" t="n">
        <v>0.116666666666667</v>
      </c>
      <c r="D11" s="40"/>
      <c r="E11" s="40" t="n">
        <v>6.98</v>
      </c>
      <c r="F11" s="40" t="n">
        <v>97.91</v>
      </c>
      <c r="G11" s="28" t="s">
        <v>24</v>
      </c>
      <c r="H11" s="40" t="n">
        <v>15.01</v>
      </c>
      <c r="I11" s="34"/>
      <c r="J11" s="41" t="n">
        <v>4</v>
      </c>
      <c r="K11" s="4"/>
      <c r="L11" s="31" t="n">
        <v>8</v>
      </c>
      <c r="M11" s="32" t="s">
        <v>31</v>
      </c>
      <c r="N11" s="36"/>
      <c r="O11" s="37"/>
    </row>
    <row r="12" s="6" customFormat="true" ht="14.15" hidden="false" customHeight="true" outlineLevel="0" collapsed="false">
      <c r="A12" s="4"/>
      <c r="B12" s="42" t="s">
        <v>32</v>
      </c>
      <c r="C12" s="43" t="n">
        <f aca="false">(24-C9)+C11</f>
        <v>23.3861111111111</v>
      </c>
      <c r="D12" s="44" t="e">
        <f aca="false">AVERAGE(D9:D11)</f>
        <v>#DIV/0!</v>
      </c>
      <c r="E12" s="44" t="n">
        <f aca="false">AVERAGE(E9:E11)</f>
        <v>7.12</v>
      </c>
      <c r="F12" s="45" t="n">
        <f aca="false">AVERAGE(F9:F11)</f>
        <v>96.82</v>
      </c>
      <c r="G12" s="4"/>
      <c r="H12" s="46" t="n">
        <f aca="false">AVERAGE(H9:H11)</f>
        <v>30.2066666666667</v>
      </c>
      <c r="I12" s="4"/>
      <c r="J12" s="47" t="n">
        <f aca="false">AVERAGE(J9:J11)</f>
        <v>9.33333333333333</v>
      </c>
      <c r="K12" s="4"/>
      <c r="L12" s="48" t="n">
        <v>16</v>
      </c>
      <c r="M12" s="49" t="s">
        <v>33</v>
      </c>
      <c r="N12" s="50"/>
      <c r="O12" s="37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7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51" t="s">
        <v>35</v>
      </c>
      <c r="D15" s="31" t="s">
        <v>36</v>
      </c>
      <c r="E15" s="31" t="s">
        <v>37</v>
      </c>
      <c r="F15" s="31" t="s">
        <v>38</v>
      </c>
      <c r="G15" s="31" t="s">
        <v>39</v>
      </c>
      <c r="H15" s="31" t="s">
        <v>40</v>
      </c>
      <c r="I15" s="31" t="s">
        <v>41</v>
      </c>
      <c r="J15" s="31" t="s">
        <v>42</v>
      </c>
      <c r="K15" s="31" t="s">
        <v>43</v>
      </c>
      <c r="L15" s="31" t="s">
        <v>44</v>
      </c>
      <c r="M15" s="31" t="s">
        <v>45</v>
      </c>
      <c r="N15" s="51" t="s">
        <v>46</v>
      </c>
    </row>
    <row r="16" s="6" customFormat="true" ht="19" hidden="false" customHeight="true" outlineLevel="0" collapsed="false">
      <c r="A16" s="4"/>
      <c r="B16" s="52" t="s">
        <v>47</v>
      </c>
      <c r="C16" s="53" t="s">
        <v>48</v>
      </c>
      <c r="D16" s="53" t="s">
        <v>49</v>
      </c>
      <c r="E16" s="54" t="s">
        <v>49</v>
      </c>
      <c r="F16" s="53"/>
      <c r="G16" s="53"/>
      <c r="H16" s="54"/>
      <c r="I16" s="54"/>
      <c r="J16" s="54"/>
      <c r="K16" s="54"/>
      <c r="L16" s="54"/>
      <c r="M16" s="54"/>
      <c r="N16" s="53" t="s">
        <v>48</v>
      </c>
    </row>
    <row r="17" s="57" customFormat="true" ht="14.15" hidden="false" customHeight="true" outlineLevel="0" collapsed="false">
      <c r="A17" s="55"/>
      <c r="B17" s="52" t="s">
        <v>50</v>
      </c>
      <c r="C17" s="26" t="n">
        <v>0.780555555555556</v>
      </c>
      <c r="D17" s="26" t="n">
        <v>0.782638888888889</v>
      </c>
      <c r="E17" s="26" t="n">
        <v>0.117361111111111</v>
      </c>
      <c r="F17" s="56"/>
      <c r="G17" s="56"/>
      <c r="H17" s="56"/>
      <c r="I17" s="56"/>
      <c r="J17" s="56"/>
      <c r="K17" s="56"/>
      <c r="L17" s="56"/>
      <c r="M17" s="56"/>
      <c r="N17" s="26" t="n">
        <v>0.127777777777778</v>
      </c>
    </row>
    <row r="18" s="6" customFormat="true" ht="14.15" hidden="false" customHeight="true" outlineLevel="0" collapsed="false">
      <c r="A18" s="4"/>
      <c r="B18" s="52" t="s">
        <v>51</v>
      </c>
      <c r="C18" s="58" t="n">
        <v>24622</v>
      </c>
      <c r="D18" s="59" t="n">
        <v>24623</v>
      </c>
      <c r="E18" s="59" t="n">
        <v>24632</v>
      </c>
      <c r="F18" s="60"/>
      <c r="G18" s="60"/>
      <c r="H18" s="60"/>
      <c r="I18" s="60"/>
      <c r="J18" s="60"/>
      <c r="K18" s="60"/>
      <c r="L18" s="60"/>
      <c r="M18" s="60"/>
      <c r="N18" s="58" t="n">
        <v>24640</v>
      </c>
    </row>
    <row r="19" s="6" customFormat="true" ht="14" hidden="false" customHeight="true" outlineLevel="0" collapsed="false">
      <c r="A19" s="4"/>
      <c r="B19" s="61" t="s">
        <v>52</v>
      </c>
      <c r="C19" s="62"/>
      <c r="D19" s="58" t="n">
        <v>24631</v>
      </c>
      <c r="E19" s="58" t="n">
        <v>24639</v>
      </c>
      <c r="F19" s="63"/>
      <c r="G19" s="63"/>
      <c r="H19" s="63"/>
      <c r="I19" s="63"/>
      <c r="J19" s="63"/>
      <c r="K19" s="63"/>
      <c r="L19" s="63"/>
      <c r="M19" s="63"/>
      <c r="N19" s="64"/>
    </row>
    <row r="20" s="6" customFormat="true" ht="14.15" hidden="false" customHeight="true" outlineLevel="0" collapsed="false">
      <c r="A20" s="4"/>
      <c r="B20" s="65" t="s">
        <v>53</v>
      </c>
      <c r="C20" s="66"/>
      <c r="D20" s="67" t="n">
        <f aca="false">IF(ISNUMBER(D18),D19-D18+1,"")</f>
        <v>9</v>
      </c>
      <c r="E20" s="68" t="n">
        <f aca="false">IF(ISNUMBER(E18),E19-E18+1,"")</f>
        <v>8</v>
      </c>
      <c r="F20" s="68" t="str">
        <f aca="false">IF(ISNUMBER(F18),F19-F18+1,"")</f>
        <v/>
      </c>
      <c r="G20" s="68" t="str">
        <f aca="false">IF(ISNUMBER(G18),G19-G18+1,"")</f>
        <v/>
      </c>
      <c r="H20" s="68" t="str">
        <f aca="false">IF(ISNUMBER(H18),H19-H18+1,"")</f>
        <v/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69" t="str">
        <f aca="false">IF(ISNUMBER(M18),M19-M18+1,"")</f>
        <v/>
      </c>
      <c r="N20" s="66"/>
    </row>
    <row r="21" s="6" customFormat="true" ht="14.15" hidden="false" customHeight="true" outlineLevel="0" collapsed="false">
      <c r="A21" s="4"/>
      <c r="B21" s="5"/>
      <c r="C21" s="5"/>
      <c r="D21" s="70"/>
      <c r="E21" s="7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71" t="s">
        <v>54</v>
      </c>
      <c r="C22" s="72" t="s">
        <v>23</v>
      </c>
      <c r="D22" s="73" t="s">
        <v>30</v>
      </c>
      <c r="E22" s="74" t="s">
        <v>55</v>
      </c>
      <c r="F22" s="75" t="s">
        <v>56</v>
      </c>
      <c r="G22" s="75"/>
      <c r="H22" s="75"/>
      <c r="I22" s="73" t="s">
        <v>23</v>
      </c>
      <c r="J22" s="73" t="s">
        <v>30</v>
      </c>
      <c r="K22" s="73" t="s">
        <v>55</v>
      </c>
      <c r="L22" s="75" t="s">
        <v>56</v>
      </c>
      <c r="M22" s="75"/>
      <c r="N22" s="75"/>
    </row>
    <row r="23" s="6" customFormat="true" ht="19" hidden="false" customHeight="true" outlineLevel="0" collapsed="false">
      <c r="A23" s="4"/>
      <c r="B23" s="71"/>
      <c r="C23" s="76"/>
      <c r="D23" s="76"/>
      <c r="E23" s="76" t="s">
        <v>57</v>
      </c>
      <c r="F23" s="77" t="s">
        <v>58</v>
      </c>
      <c r="G23" s="77"/>
      <c r="H23" s="77"/>
      <c r="I23" s="78"/>
      <c r="J23" s="78"/>
      <c r="K23" s="76" t="s">
        <v>59</v>
      </c>
      <c r="L23" s="77" t="s">
        <v>58</v>
      </c>
      <c r="M23" s="77"/>
      <c r="N23" s="77"/>
    </row>
    <row r="24" s="6" customFormat="true" ht="19" hidden="false" customHeight="true" outlineLevel="0" collapsed="false">
      <c r="A24" s="4"/>
      <c r="B24" s="71"/>
      <c r="C24" s="79"/>
      <c r="D24" s="79"/>
      <c r="E24" s="80" t="s">
        <v>60</v>
      </c>
      <c r="F24" s="77" t="s">
        <v>58</v>
      </c>
      <c r="G24" s="77"/>
      <c r="H24" s="77"/>
      <c r="I24" s="81"/>
      <c r="J24" s="81"/>
      <c r="K24" s="79" t="s">
        <v>61</v>
      </c>
      <c r="L24" s="77" t="s">
        <v>58</v>
      </c>
      <c r="M24" s="77"/>
      <c r="N24" s="77"/>
    </row>
    <row r="25" s="6" customFormat="true" ht="19" hidden="false" customHeight="true" outlineLevel="0" collapsed="false">
      <c r="A25" s="4" t="s">
        <v>62</v>
      </c>
      <c r="B25" s="71"/>
      <c r="C25" s="76"/>
      <c r="D25" s="76"/>
      <c r="E25" s="76" t="s">
        <v>61</v>
      </c>
      <c r="F25" s="77" t="s">
        <v>58</v>
      </c>
      <c r="G25" s="77"/>
      <c r="H25" s="77"/>
      <c r="I25" s="78"/>
      <c r="J25" s="78"/>
      <c r="K25" s="76" t="s">
        <v>60</v>
      </c>
      <c r="L25" s="77" t="s">
        <v>58</v>
      </c>
      <c r="M25" s="77"/>
      <c r="N25" s="77"/>
    </row>
    <row r="26" s="6" customFormat="true" ht="19" hidden="false" customHeight="true" outlineLevel="0" collapsed="false">
      <c r="A26" s="4"/>
      <c r="B26" s="71"/>
      <c r="C26" s="76"/>
      <c r="D26" s="76"/>
      <c r="E26" s="82" t="s">
        <v>59</v>
      </c>
      <c r="F26" s="77" t="s">
        <v>58</v>
      </c>
      <c r="G26" s="77"/>
      <c r="H26" s="77"/>
      <c r="I26" s="78"/>
      <c r="J26" s="78"/>
      <c r="K26" s="76" t="s">
        <v>57</v>
      </c>
      <c r="L26" s="77" t="s">
        <v>58</v>
      </c>
      <c r="M26" s="77"/>
      <c r="N26" s="77"/>
    </row>
    <row r="27" s="6" customFormat="true" ht="14.15" hidden="false" customHeight="true" outlineLevel="0" collapsed="false">
      <c r="A27" s="4"/>
      <c r="B27" s="5"/>
      <c r="C27" s="5"/>
      <c r="D27" s="70"/>
      <c r="E27" s="7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83"/>
      <c r="C29" s="84" t="s">
        <v>64</v>
      </c>
      <c r="D29" s="85" t="s">
        <v>65</v>
      </c>
      <c r="E29" s="85" t="s">
        <v>66</v>
      </c>
      <c r="F29" s="85" t="s">
        <v>67</v>
      </c>
      <c r="G29" s="85" t="s">
        <v>68</v>
      </c>
      <c r="H29" s="85" t="s">
        <v>69</v>
      </c>
      <c r="I29" s="85" t="s">
        <v>70</v>
      </c>
      <c r="J29" s="85" t="s">
        <v>71</v>
      </c>
      <c r="K29" s="85" t="s">
        <v>72</v>
      </c>
      <c r="L29" s="86" t="s">
        <v>73</v>
      </c>
      <c r="M29" s="87" t="s">
        <v>74</v>
      </c>
      <c r="N29" s="88" t="s">
        <v>75</v>
      </c>
    </row>
    <row r="30" s="6" customFormat="true" ht="14.15" hidden="false" customHeight="true" outlineLevel="0" collapsed="false">
      <c r="A30" s="4"/>
      <c r="B30" s="89" t="s">
        <v>76</v>
      </c>
      <c r="C30" s="90" t="n">
        <v>0.259722222222222</v>
      </c>
      <c r="D30" s="91"/>
      <c r="E30" s="92"/>
      <c r="F30" s="92"/>
      <c r="G30" s="92"/>
      <c r="H30" s="92"/>
      <c r="I30" s="92"/>
      <c r="J30" s="92"/>
      <c r="K30" s="92"/>
      <c r="L30" s="93"/>
      <c r="M30" s="94" t="n">
        <f aca="false">SUM(C30:L30)</f>
        <v>0.259722222222222</v>
      </c>
      <c r="N30" s="95" t="n">
        <v>0.165972222222222</v>
      </c>
    </row>
    <row r="31" s="6" customFormat="true" ht="14.15" hidden="false" customHeight="true" outlineLevel="0" collapsed="false">
      <c r="A31" s="4"/>
      <c r="B31" s="96" t="s">
        <v>77</v>
      </c>
      <c r="C31" s="97" t="n">
        <v>0.259722222222222</v>
      </c>
      <c r="D31" s="97"/>
      <c r="E31" s="97" t="n">
        <v>0.165972222222222</v>
      </c>
      <c r="F31" s="98"/>
      <c r="G31" s="98"/>
      <c r="H31" s="98"/>
      <c r="I31" s="98"/>
      <c r="J31" s="98"/>
      <c r="K31" s="98"/>
      <c r="L31" s="99"/>
      <c r="M31" s="100" t="n">
        <f aca="false">SUM(C31:L31)</f>
        <v>0.425694444444445</v>
      </c>
      <c r="N31" s="101"/>
    </row>
    <row r="32" s="6" customFormat="true" ht="14.15" hidden="false" customHeight="true" outlineLevel="0" collapsed="false">
      <c r="A32" s="4"/>
      <c r="B32" s="102" t="s">
        <v>78</v>
      </c>
      <c r="C32" s="103" t="n">
        <v>0.259722222222222</v>
      </c>
      <c r="D32" s="104"/>
      <c r="E32" s="104" t="n">
        <v>0.165972222222222</v>
      </c>
      <c r="F32" s="105"/>
      <c r="G32" s="105"/>
      <c r="H32" s="105"/>
      <c r="I32" s="105"/>
      <c r="J32" s="105"/>
      <c r="K32" s="105"/>
      <c r="L32" s="106"/>
      <c r="M32" s="107" t="n">
        <f aca="false">SUM(C32:L32)</f>
        <v>0.425694444444445</v>
      </c>
      <c r="N32" s="108"/>
      <c r="O32" s="109"/>
    </row>
    <row r="33" s="6" customFormat="true" ht="14.15" hidden="false" customHeight="true" outlineLevel="0" collapsed="false">
      <c r="A33" s="4"/>
      <c r="B33" s="110" t="s">
        <v>79</v>
      </c>
      <c r="C33" s="111"/>
      <c r="D33" s="112"/>
      <c r="E33" s="112"/>
      <c r="F33" s="112"/>
      <c r="G33" s="112"/>
      <c r="H33" s="112"/>
      <c r="I33" s="112"/>
      <c r="J33" s="112"/>
      <c r="K33" s="112"/>
      <c r="L33" s="113"/>
      <c r="M33" s="114" t="n">
        <f aca="false">SUM(C33:L33)</f>
        <v>0</v>
      </c>
      <c r="O33" s="57"/>
    </row>
    <row r="34" s="6" customFormat="true" ht="14.15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</row>
    <row r="35" s="6" customFormat="true" ht="20.15" hidden="false" customHeight="true" outlineLevel="0" collapsed="false">
      <c r="A35" s="4"/>
      <c r="B35" s="118" t="s">
        <v>80</v>
      </c>
      <c r="C35" s="119" t="s">
        <v>81</v>
      </c>
      <c r="D35" s="119"/>
      <c r="E35" s="120"/>
      <c r="F35" s="120"/>
      <c r="G35" s="120"/>
      <c r="H35" s="120"/>
      <c r="I35" s="120"/>
      <c r="J35" s="120"/>
      <c r="K35" s="120"/>
      <c r="L35" s="120"/>
      <c r="M35" s="120"/>
      <c r="N35" s="120"/>
    </row>
    <row r="36" s="6" customFormat="true" ht="20.15" hidden="false" customHeight="true" outlineLevel="0" collapsed="false">
      <c r="A36" s="4"/>
      <c r="B36" s="118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s="6" customFormat="true" ht="20.15" hidden="false" customHeight="true" outlineLevel="0" collapsed="false">
      <c r="A37" s="4"/>
      <c r="B37" s="11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 t="s">
        <v>82</v>
      </c>
      <c r="N37" s="120"/>
    </row>
    <row r="38" s="6" customFormat="true" ht="20.15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s="6" customFormat="true" ht="20.15" hidden="false" customHeight="true" outlineLevel="0" collapsed="false">
      <c r="A39" s="4"/>
      <c r="B39" s="118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s="6" customFormat="true" ht="20.15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5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5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" hidden="false" customHeight="false" outlineLevel="0" collapsed="false">
      <c r="A43" s="4"/>
      <c r="B43" s="122" t="s">
        <v>83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6" customFormat="true" ht="12" hidden="false" customHeight="true" outlineLevel="0" collapsed="false">
      <c r="A44" s="4"/>
      <c r="B44" s="123" t="s">
        <v>84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5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</row>
    <row r="46" s="6" customFormat="true" ht="12" hidden="false" customHeight="true" outlineLevel="0" collapsed="false">
      <c r="A46" s="4"/>
      <c r="B46" s="124" t="s">
        <v>86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</row>
    <row r="47" s="6" customFormat="true" ht="12" hidden="false" customHeight="true" outlineLevel="0" collapsed="false">
      <c r="A47" s="4"/>
      <c r="B47" s="124" t="s">
        <v>87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s="6" customFormat="true" ht="12" hidden="false" customHeight="true" outlineLevel="0" collapsed="false">
      <c r="A48" s="4"/>
      <c r="B48" s="124" t="s">
        <v>8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s="6" customFormat="true" ht="12" hidden="false" customHeight="true" outlineLevel="0" collapsed="false">
      <c r="A49" s="4"/>
      <c r="B49" s="125" t="s">
        <v>89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</row>
    <row r="51" s="6" customFormat="true" ht="12" hidden="false" customHeight="true" outlineLevel="0" collapsed="false">
      <c r="A51" s="4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</row>
    <row r="52" s="6" customFormat="true" ht="12" hidden="false" customHeight="true" outlineLevel="0" collapsed="false">
      <c r="A52" s="4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</row>
    <row r="53" s="6" customFormat="true" ht="12" hidden="false" customHeight="true" outlineLevel="0" collapsed="false">
      <c r="A53" s="4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  <row r="54" s="6" customFormat="true" ht="12" hidden="false" customHeight="true" outlineLevel="0" collapsed="false">
      <c r="A54" s="4"/>
      <c r="B54" s="127" t="s">
        <v>90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</row>
    <row r="55" s="128" customFormat="true" ht="12" hidden="false" customHeight="false" outlineLevel="0" collapsed="false">
      <c r="B55" s="129" t="s">
        <v>91</v>
      </c>
      <c r="C55" s="130"/>
      <c r="D55" s="130"/>
      <c r="E55" s="131"/>
      <c r="F55" s="132"/>
      <c r="G55" s="130"/>
      <c r="H55" s="131"/>
      <c r="I55" s="130"/>
      <c r="J55" s="130"/>
      <c r="K55" s="131"/>
      <c r="L55" s="133"/>
      <c r="M55" s="134" t="s">
        <v>92</v>
      </c>
      <c r="N55" s="135" t="s">
        <v>93</v>
      </c>
      <c r="O55" s="136"/>
    </row>
    <row r="56" s="137" customFormat="true" ht="22" hidden="false" customHeight="true" outlineLevel="0" collapsed="false">
      <c r="B56" s="138" t="s">
        <v>94</v>
      </c>
      <c r="C56" s="139" t="s">
        <v>95</v>
      </c>
      <c r="D56" s="139" t="s">
        <v>96</v>
      </c>
      <c r="E56" s="140" t="s">
        <v>97</v>
      </c>
      <c r="F56" s="139" t="s">
        <v>95</v>
      </c>
      <c r="G56" s="141" t="s">
        <v>96</v>
      </c>
      <c r="H56" s="141" t="s">
        <v>98</v>
      </c>
      <c r="I56" s="141" t="s">
        <v>99</v>
      </c>
      <c r="J56" s="142" t="s">
        <v>100</v>
      </c>
      <c r="K56" s="142"/>
      <c r="L56" s="142"/>
      <c r="M56" s="143" t="s">
        <v>101</v>
      </c>
      <c r="N56" s="143"/>
      <c r="O56" s="144"/>
    </row>
    <row r="57" s="128" customFormat="true" ht="22.5" hidden="false" customHeight="true" outlineLevel="0" collapsed="false">
      <c r="B57" s="145" t="s">
        <v>102</v>
      </c>
      <c r="C57" s="146" t="n">
        <v>-155.852</v>
      </c>
      <c r="D57" s="146" t="n">
        <v>-155.851</v>
      </c>
      <c r="E57" s="147" t="s">
        <v>103</v>
      </c>
      <c r="F57" s="146" t="n">
        <v>21.1</v>
      </c>
      <c r="G57" s="146" t="n">
        <v>23.5</v>
      </c>
      <c r="H57" s="148" t="s">
        <v>104</v>
      </c>
      <c r="I57" s="149" t="n">
        <v>0</v>
      </c>
      <c r="J57" s="150" t="s">
        <v>105</v>
      </c>
      <c r="K57" s="151" t="s">
        <v>106</v>
      </c>
      <c r="L57" s="151"/>
      <c r="M57" s="152" t="s">
        <v>107</v>
      </c>
      <c r="N57" s="152"/>
      <c r="O57" s="136"/>
    </row>
    <row r="58" s="128" customFormat="true" ht="22.5" hidden="false" customHeight="true" outlineLevel="0" collapsed="false">
      <c r="B58" s="145" t="s">
        <v>108</v>
      </c>
      <c r="C58" s="146" t="n">
        <v>-140.592</v>
      </c>
      <c r="D58" s="146" t="n">
        <v>-140.667</v>
      </c>
      <c r="E58" s="153" t="s">
        <v>109</v>
      </c>
      <c r="F58" s="149" t="n">
        <v>35</v>
      </c>
      <c r="G58" s="149" t="n">
        <v>33</v>
      </c>
      <c r="H58" s="148" t="s">
        <v>110</v>
      </c>
      <c r="I58" s="149" t="n">
        <v>0</v>
      </c>
      <c r="J58" s="150" t="s">
        <v>111</v>
      </c>
      <c r="K58" s="151" t="s">
        <v>106</v>
      </c>
      <c r="L58" s="151"/>
      <c r="M58" s="152" t="s">
        <v>112</v>
      </c>
      <c r="N58" s="152"/>
      <c r="O58" s="136"/>
    </row>
    <row r="59" s="128" customFormat="true" ht="22.5" hidden="false" customHeight="true" outlineLevel="0" collapsed="false">
      <c r="B59" s="145" t="s">
        <v>113</v>
      </c>
      <c r="C59" s="146" t="n">
        <v>-207.453</v>
      </c>
      <c r="D59" s="146" t="n">
        <v>-207.277</v>
      </c>
      <c r="E59" s="148" t="s">
        <v>114</v>
      </c>
      <c r="F59" s="154" t="n">
        <v>20</v>
      </c>
      <c r="G59" s="154" t="n">
        <v>20</v>
      </c>
      <c r="H59" s="148" t="s">
        <v>115</v>
      </c>
      <c r="I59" s="149" t="n">
        <v>0</v>
      </c>
      <c r="J59" s="155" t="s">
        <v>116</v>
      </c>
      <c r="K59" s="151" t="s">
        <v>106</v>
      </c>
      <c r="L59" s="151"/>
      <c r="M59" s="152" t="s">
        <v>117</v>
      </c>
      <c r="N59" s="152"/>
      <c r="O59" s="136"/>
    </row>
    <row r="60" s="128" customFormat="true" ht="22.5" hidden="false" customHeight="true" outlineLevel="0" collapsed="false">
      <c r="B60" s="145" t="s">
        <v>118</v>
      </c>
      <c r="C60" s="146" t="n">
        <v>-113.538</v>
      </c>
      <c r="D60" s="146" t="n">
        <v>-114.125</v>
      </c>
      <c r="E60" s="148" t="s">
        <v>119</v>
      </c>
      <c r="F60" s="154" t="n">
        <v>40</v>
      </c>
      <c r="G60" s="154" t="n">
        <v>40</v>
      </c>
      <c r="H60" s="148" t="s">
        <v>120</v>
      </c>
      <c r="I60" s="149" t="n">
        <v>0</v>
      </c>
      <c r="J60" s="150" t="s">
        <v>121</v>
      </c>
      <c r="K60" s="151" t="s">
        <v>106</v>
      </c>
      <c r="L60" s="151"/>
      <c r="M60" s="152"/>
      <c r="N60" s="152"/>
      <c r="O60" s="136"/>
    </row>
    <row r="61" s="128" customFormat="true" ht="22.5" hidden="false" customHeight="true" outlineLevel="0" collapsed="false">
      <c r="B61" s="145" t="s">
        <v>122</v>
      </c>
      <c r="C61" s="146" t="n">
        <v>17.509</v>
      </c>
      <c r="D61" s="146" t="n">
        <v>17.047</v>
      </c>
      <c r="E61" s="148" t="s">
        <v>123</v>
      </c>
      <c r="F61" s="154" t="n">
        <v>35</v>
      </c>
      <c r="G61" s="154" t="n">
        <v>35</v>
      </c>
      <c r="H61" s="156" t="s">
        <v>124</v>
      </c>
      <c r="I61" s="157" t="n">
        <v>0</v>
      </c>
      <c r="J61" s="158" t="s">
        <v>125</v>
      </c>
      <c r="K61" s="159"/>
      <c r="L61" s="159"/>
      <c r="M61" s="159"/>
      <c r="N61" s="159"/>
      <c r="O61" s="136"/>
    </row>
    <row r="62" s="128" customFormat="true" ht="22.5" hidden="false" customHeight="true" outlineLevel="0" collapsed="false">
      <c r="B62" s="145" t="s">
        <v>126</v>
      </c>
      <c r="C62" s="146" t="n">
        <v>21.214</v>
      </c>
      <c r="D62" s="146" t="n">
        <v>20.642</v>
      </c>
      <c r="E62" s="148" t="s">
        <v>127</v>
      </c>
      <c r="F62" s="154" t="n">
        <v>250</v>
      </c>
      <c r="G62" s="154" t="n">
        <v>250</v>
      </c>
      <c r="H62" s="156" t="s">
        <v>128</v>
      </c>
      <c r="I62" s="157" t="n">
        <v>0</v>
      </c>
      <c r="J62" s="158"/>
      <c r="K62" s="160"/>
      <c r="L62" s="160"/>
      <c r="M62" s="160"/>
      <c r="N62" s="160"/>
      <c r="O62" s="136"/>
    </row>
    <row r="63" s="128" customFormat="true" ht="22.5" hidden="false" customHeight="true" outlineLevel="0" collapsed="false">
      <c r="B63" s="145" t="s">
        <v>129</v>
      </c>
      <c r="C63" s="146" t="n">
        <v>13.771</v>
      </c>
      <c r="D63" s="146" t="n">
        <v>13.384</v>
      </c>
      <c r="E63" s="148" t="s">
        <v>130</v>
      </c>
      <c r="F63" s="161" t="n">
        <v>2.6</v>
      </c>
      <c r="G63" s="161" t="n">
        <v>2.8</v>
      </c>
      <c r="H63" s="156" t="s">
        <v>131</v>
      </c>
      <c r="I63" s="157" t="n">
        <v>0</v>
      </c>
      <c r="J63" s="158"/>
      <c r="K63" s="160"/>
      <c r="L63" s="160"/>
      <c r="M63" s="160"/>
      <c r="N63" s="160"/>
      <c r="O63" s="136"/>
    </row>
    <row r="64" s="128" customFormat="true" ht="22.5" hidden="false" customHeight="true" outlineLevel="0" collapsed="false">
      <c r="B64" s="145" t="s">
        <v>132</v>
      </c>
      <c r="C64" s="146" t="n">
        <v>14.487</v>
      </c>
      <c r="D64" s="146" t="n">
        <v>14.095</v>
      </c>
      <c r="E64" s="148" t="s">
        <v>133</v>
      </c>
      <c r="F64" s="161" t="n">
        <v>0.5</v>
      </c>
      <c r="G64" s="161" t="n">
        <v>0.5</v>
      </c>
      <c r="H64" s="162"/>
      <c r="I64" s="163"/>
      <c r="J64" s="158"/>
      <c r="K64" s="160"/>
      <c r="L64" s="160"/>
      <c r="M64" s="160"/>
      <c r="N64" s="160"/>
      <c r="O64" s="136"/>
    </row>
    <row r="65" s="128" customFormat="true" ht="22.5" hidden="false" customHeight="true" outlineLevel="0" collapsed="false">
      <c r="B65" s="164" t="s">
        <v>134</v>
      </c>
      <c r="C65" s="165" t="n">
        <v>1.5E-005</v>
      </c>
      <c r="D65" s="165" t="n">
        <v>1.49E-005</v>
      </c>
      <c r="E65" s="147" t="s">
        <v>135</v>
      </c>
      <c r="F65" s="166" t="n">
        <v>9</v>
      </c>
      <c r="G65" s="166" t="n">
        <v>9.4</v>
      </c>
      <c r="H65" s="153" t="s">
        <v>136</v>
      </c>
      <c r="I65" s="166" t="n">
        <v>7</v>
      </c>
      <c r="J65" s="158"/>
      <c r="K65" s="160"/>
      <c r="L65" s="160"/>
      <c r="M65" s="160"/>
      <c r="N65" s="160"/>
      <c r="O65" s="136"/>
    </row>
    <row r="66" s="128" customFormat="true" ht="22.5" hidden="false" customHeight="true" outlineLevel="0" collapsed="false">
      <c r="B66" s="167" t="s">
        <v>137</v>
      </c>
      <c r="C66" s="168" t="n">
        <v>500</v>
      </c>
      <c r="D66" s="169"/>
      <c r="E66" s="170" t="s">
        <v>138</v>
      </c>
      <c r="F66" s="171" t="n">
        <v>72.6</v>
      </c>
      <c r="G66" s="171" t="n">
        <v>67.2</v>
      </c>
      <c r="H66" s="170" t="s">
        <v>139</v>
      </c>
      <c r="I66" s="172" t="n">
        <v>8</v>
      </c>
      <c r="J66" s="158"/>
      <c r="K66" s="173"/>
      <c r="L66" s="173"/>
      <c r="M66" s="173"/>
      <c r="N66" s="173"/>
      <c r="O66" s="136"/>
    </row>
    <row r="67" s="6" customFormat="true" ht="15" hidden="false" customHeight="false" outlineLevel="0" collapsed="false">
      <c r="A67" s="4"/>
      <c r="B67" s="5"/>
      <c r="C67" s="5"/>
      <c r="D67" s="70"/>
      <c r="E67" s="7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9" t="s">
        <v>140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s="6" customFormat="true" ht="24" hidden="false" customHeight="true" outlineLevel="0" collapsed="false">
      <c r="A69" s="4"/>
      <c r="B69" s="175" t="s">
        <v>141</v>
      </c>
      <c r="C69" s="176" t="s">
        <v>142</v>
      </c>
      <c r="D69" s="176" t="s">
        <v>143</v>
      </c>
      <c r="E69" s="176" t="s">
        <v>144</v>
      </c>
      <c r="F69" s="176" t="s">
        <v>55</v>
      </c>
      <c r="G69" s="176" t="s">
        <v>145</v>
      </c>
      <c r="H69" s="176" t="s">
        <v>146</v>
      </c>
      <c r="I69" s="177" t="s">
        <v>147</v>
      </c>
      <c r="J69" s="178" t="s">
        <v>148</v>
      </c>
      <c r="K69" s="177" t="s">
        <v>149</v>
      </c>
      <c r="L69" s="177" t="s">
        <v>150</v>
      </c>
      <c r="M69" s="178" t="s">
        <v>151</v>
      </c>
      <c r="N69" s="179" t="s">
        <v>152</v>
      </c>
    </row>
    <row r="70" s="6" customFormat="true" ht="24" hidden="false" customHeight="true" outlineLevel="0" collapsed="false">
      <c r="A70" s="4"/>
      <c r="B70" s="180" t="n">
        <v>0</v>
      </c>
      <c r="C70" s="181" t="n">
        <v>0</v>
      </c>
      <c r="D70" s="181" t="n">
        <v>0</v>
      </c>
      <c r="E70" s="181" t="n">
        <v>0</v>
      </c>
      <c r="F70" s="181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1" t="n">
        <v>0</v>
      </c>
      <c r="L70" s="181" t="n">
        <v>1</v>
      </c>
      <c r="M70" s="181" t="n">
        <v>0</v>
      </c>
      <c r="N70" s="182" t="n">
        <v>0</v>
      </c>
    </row>
    <row r="71" s="6" customFormat="true" ht="24" hidden="false" customHeight="true" outlineLevel="0" collapsed="false">
      <c r="A71" s="4"/>
      <c r="B71" s="183" t="s">
        <v>153</v>
      </c>
      <c r="C71" s="184" t="s">
        <v>154</v>
      </c>
      <c r="D71" s="185" t="s">
        <v>155</v>
      </c>
      <c r="E71" s="184" t="s">
        <v>156</v>
      </c>
      <c r="F71" s="184" t="s">
        <v>157</v>
      </c>
      <c r="G71" s="186" t="s">
        <v>158</v>
      </c>
      <c r="H71" s="184" t="s">
        <v>159</v>
      </c>
      <c r="I71" s="184" t="s">
        <v>160</v>
      </c>
      <c r="J71" s="184" t="s">
        <v>161</v>
      </c>
      <c r="K71" s="186" t="s">
        <v>162</v>
      </c>
      <c r="L71" s="186" t="s">
        <v>163</v>
      </c>
      <c r="M71" s="184" t="s">
        <v>164</v>
      </c>
      <c r="N71" s="187" t="s">
        <v>165</v>
      </c>
    </row>
    <row r="72" s="6" customFormat="true" ht="24" hidden="false" customHeight="true" outlineLevel="0" collapsed="false">
      <c r="A72" s="4"/>
      <c r="B72" s="188" t="n">
        <v>0</v>
      </c>
      <c r="C72" s="189" t="n">
        <v>2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89" t="n">
        <v>2</v>
      </c>
      <c r="J72" s="189" t="n">
        <v>0</v>
      </c>
      <c r="K72" s="189" t="n">
        <v>0</v>
      </c>
      <c r="L72" s="189" t="n">
        <v>0</v>
      </c>
      <c r="M72" s="189" t="n">
        <v>0</v>
      </c>
      <c r="N72" s="190" t="n">
        <v>0</v>
      </c>
    </row>
    <row r="73" s="6" customFormat="true" ht="15" hidden="false" customHeight="false" outlineLevel="0" collapsed="false">
      <c r="A73" s="4"/>
      <c r="B73" s="5"/>
      <c r="C73" s="5"/>
      <c r="D73" s="70"/>
      <c r="E73" s="70"/>
      <c r="F73" s="5"/>
      <c r="G73" s="5"/>
      <c r="H73" s="4"/>
      <c r="I73" s="4"/>
      <c r="J73" s="4"/>
      <c r="K73" s="4"/>
      <c r="L73" s="4"/>
      <c r="M73" s="4"/>
      <c r="N73" s="4"/>
    </row>
    <row r="74" s="128" customFormat="true" ht="12" hidden="false" customHeight="false" outlineLevel="0" collapsed="false">
      <c r="B74" s="129" t="s">
        <v>166</v>
      </c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36"/>
    </row>
    <row r="75" s="128" customFormat="true" ht="18.75" hidden="false" customHeight="true" outlineLevel="0" collapsed="false">
      <c r="B75" s="191" t="s">
        <v>167</v>
      </c>
      <c r="C75" s="191"/>
      <c r="D75" s="192" t="n">
        <v>2</v>
      </c>
      <c r="E75" s="193" t="s">
        <v>168</v>
      </c>
      <c r="F75" s="193"/>
      <c r="G75" s="194" t="n">
        <v>0</v>
      </c>
      <c r="H75" s="195" t="s">
        <v>169</v>
      </c>
      <c r="I75" s="195"/>
      <c r="J75" s="192" t="n">
        <v>0</v>
      </c>
      <c r="K75" s="193" t="s">
        <v>170</v>
      </c>
      <c r="L75" s="193"/>
      <c r="M75" s="196" t="n">
        <v>0</v>
      </c>
      <c r="N75" s="197"/>
      <c r="O75" s="198"/>
    </row>
    <row r="76" s="128" customFormat="true" ht="18.75" hidden="false" customHeight="true" outlineLevel="0" collapsed="false">
      <c r="B76" s="199" t="s">
        <v>171</v>
      </c>
      <c r="C76" s="199"/>
      <c r="D76" s="200" t="n">
        <v>0</v>
      </c>
      <c r="E76" s="201" t="s">
        <v>172</v>
      </c>
      <c r="F76" s="201"/>
      <c r="G76" s="200" t="n">
        <v>0</v>
      </c>
      <c r="H76" s="202" t="s">
        <v>173</v>
      </c>
      <c r="I76" s="202"/>
      <c r="J76" s="200" t="n">
        <v>0</v>
      </c>
      <c r="K76" s="201" t="s">
        <v>174</v>
      </c>
      <c r="L76" s="201"/>
      <c r="M76" s="203" t="n">
        <v>0</v>
      </c>
      <c r="N76" s="197"/>
      <c r="O76" s="198"/>
    </row>
    <row r="77" s="128" customFormat="true" ht="18.75" hidden="false" customHeight="true" outlineLevel="0" collapsed="false">
      <c r="B77" s="199" t="s">
        <v>175</v>
      </c>
      <c r="C77" s="199"/>
      <c r="D77" s="200" t="n">
        <v>0</v>
      </c>
      <c r="E77" s="201" t="s">
        <v>176</v>
      </c>
      <c r="F77" s="201"/>
      <c r="G77" s="200" t="n">
        <v>0</v>
      </c>
      <c r="H77" s="201" t="s">
        <v>177</v>
      </c>
      <c r="I77" s="201"/>
      <c r="J77" s="200" t="n">
        <v>0</v>
      </c>
      <c r="K77" s="201" t="s">
        <v>178</v>
      </c>
      <c r="L77" s="201"/>
      <c r="M77" s="203" t="n">
        <v>0</v>
      </c>
      <c r="N77" s="197"/>
      <c r="O77" s="198"/>
    </row>
    <row r="78" s="128" customFormat="true" ht="18.75" hidden="false" customHeight="true" outlineLevel="0" collapsed="false">
      <c r="B78" s="199" t="s">
        <v>179</v>
      </c>
      <c r="C78" s="199"/>
      <c r="D78" s="200" t="n">
        <v>0</v>
      </c>
      <c r="E78" s="201" t="s">
        <v>180</v>
      </c>
      <c r="F78" s="201"/>
      <c r="G78" s="200" t="n">
        <v>0</v>
      </c>
      <c r="H78" s="202" t="s">
        <v>181</v>
      </c>
      <c r="I78" s="202"/>
      <c r="J78" s="200" t="n">
        <v>0</v>
      </c>
      <c r="K78" s="201" t="s">
        <v>182</v>
      </c>
      <c r="L78" s="201"/>
      <c r="M78" s="203" t="n">
        <v>0</v>
      </c>
      <c r="N78" s="197"/>
      <c r="O78" s="198"/>
    </row>
    <row r="79" s="128" customFormat="true" ht="18.75" hidden="false" customHeight="true" outlineLevel="0" collapsed="false">
      <c r="B79" s="199" t="s">
        <v>183</v>
      </c>
      <c r="C79" s="199"/>
      <c r="D79" s="200" t="n">
        <v>0</v>
      </c>
      <c r="E79" s="201" t="s">
        <v>184</v>
      </c>
      <c r="F79" s="201"/>
      <c r="G79" s="200" t="n">
        <v>0</v>
      </c>
      <c r="H79" s="202" t="s">
        <v>185</v>
      </c>
      <c r="I79" s="202"/>
      <c r="J79" s="200" t="n">
        <v>0</v>
      </c>
      <c r="K79" s="202" t="s">
        <v>186</v>
      </c>
      <c r="L79" s="202"/>
      <c r="M79" s="203" t="n">
        <v>0</v>
      </c>
      <c r="N79" s="197"/>
      <c r="O79" s="198"/>
    </row>
    <row r="80" s="128" customFormat="true" ht="18.75" hidden="false" customHeight="true" outlineLevel="0" collapsed="false">
      <c r="B80" s="199" t="s">
        <v>187</v>
      </c>
      <c r="C80" s="199"/>
      <c r="D80" s="200" t="n">
        <v>0</v>
      </c>
      <c r="E80" s="202" t="s">
        <v>188</v>
      </c>
      <c r="F80" s="202"/>
      <c r="G80" s="200" t="n">
        <v>0</v>
      </c>
      <c r="H80" s="202" t="s">
        <v>189</v>
      </c>
      <c r="I80" s="202"/>
      <c r="J80" s="200" t="n">
        <v>0</v>
      </c>
      <c r="K80" s="201" t="s">
        <v>190</v>
      </c>
      <c r="L80" s="201"/>
      <c r="M80" s="203"/>
      <c r="N80" s="197"/>
      <c r="O80" s="198"/>
    </row>
    <row r="81" s="128" customFormat="true" ht="18.75" hidden="false" customHeight="true" outlineLevel="0" collapsed="false">
      <c r="B81" s="199" t="s">
        <v>191</v>
      </c>
      <c r="C81" s="199"/>
      <c r="D81" s="200" t="n">
        <v>0</v>
      </c>
      <c r="E81" s="201" t="s">
        <v>192</v>
      </c>
      <c r="F81" s="201"/>
      <c r="G81" s="200" t="n">
        <v>0</v>
      </c>
      <c r="H81" s="201" t="s">
        <v>193</v>
      </c>
      <c r="I81" s="201"/>
      <c r="J81" s="200" t="n">
        <v>0</v>
      </c>
      <c r="K81" s="202"/>
      <c r="L81" s="202"/>
      <c r="M81" s="203"/>
      <c r="N81" s="197"/>
      <c r="O81" s="198"/>
    </row>
    <row r="82" s="128" customFormat="true" ht="18.75" hidden="false" customHeight="true" outlineLevel="0" collapsed="false">
      <c r="B82" s="204" t="s">
        <v>194</v>
      </c>
      <c r="C82" s="204"/>
      <c r="D82" s="205" t="n">
        <v>0</v>
      </c>
      <c r="E82" s="206" t="s">
        <v>195</v>
      </c>
      <c r="F82" s="206"/>
      <c r="G82" s="205" t="n">
        <v>0</v>
      </c>
      <c r="H82" s="207" t="s">
        <v>196</v>
      </c>
      <c r="I82" s="207"/>
      <c r="J82" s="205" t="n">
        <v>0</v>
      </c>
      <c r="K82" s="206"/>
      <c r="L82" s="206"/>
      <c r="M82" s="208"/>
      <c r="N82" s="197"/>
      <c r="O82" s="198"/>
    </row>
    <row r="83" s="128" customFormat="true" ht="14.25" hidden="false" customHeight="true" outlineLevel="0" collapsed="false">
      <c r="J83" s="209"/>
      <c r="K83" s="210"/>
      <c r="L83" s="211"/>
      <c r="M83" s="212"/>
      <c r="N83" s="197"/>
      <c r="O83" s="198"/>
    </row>
    <row r="84" s="128" customFormat="true" ht="12" hidden="false" customHeight="false" outlineLevel="0" collapsed="false">
      <c r="B84" s="129" t="s">
        <v>197</v>
      </c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36"/>
    </row>
    <row r="85" s="128" customFormat="true" ht="12.5" hidden="false" customHeight="true" outlineLevel="0" collapsed="false">
      <c r="B85" s="213" t="s">
        <v>198</v>
      </c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136"/>
    </row>
    <row r="86" s="128" customFormat="true" ht="12.5" hidden="false" customHeight="true" outlineLevel="0" collapsed="false">
      <c r="B86" s="214" t="s">
        <v>199</v>
      </c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136"/>
    </row>
    <row r="87" s="128" customFormat="true" ht="12.5" hidden="false" customHeight="true" outlineLevel="0" collapsed="false">
      <c r="B87" s="125" t="s">
        <v>200</v>
      </c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36"/>
    </row>
    <row r="88" s="128" customFormat="true" ht="12.5" hidden="false" customHeight="true" outlineLevel="0" collapsed="false">
      <c r="B88" s="214" t="s">
        <v>201</v>
      </c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136"/>
    </row>
    <row r="89" s="128" customFormat="true" ht="12.5" hidden="false" customHeight="true" outlineLevel="0" collapsed="false">
      <c r="B89" s="125" t="s">
        <v>202</v>
      </c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36"/>
    </row>
    <row r="90" s="128" customFormat="true" ht="12.5" hidden="false" customHeight="true" outlineLevel="0" collapsed="false">
      <c r="B90" s="125" t="s">
        <v>203</v>
      </c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36"/>
    </row>
    <row r="91" s="128" customFormat="true" ht="12.5" hidden="false" customHeight="true" outlineLevel="0" collapsed="false">
      <c r="B91" s="125" t="s">
        <v>204</v>
      </c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36"/>
    </row>
    <row r="92" s="128" customFormat="true" ht="12.5" hidden="false" customHeight="true" outlineLevel="0" collapsed="false">
      <c r="B92" s="125" t="s">
        <v>205</v>
      </c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36"/>
    </row>
    <row r="93" s="128" customFormat="true" ht="12.5" hidden="false" customHeight="true" outlineLevel="0" collapsed="false">
      <c r="B93" s="125" t="s">
        <v>89</v>
      </c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36"/>
    </row>
    <row r="94" s="128" customFormat="true" ht="12.5" hidden="false" customHeight="true" outlineLevel="0" collapsed="false"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136"/>
    </row>
    <row r="95" s="128" customFormat="true" ht="12.5" hidden="false" customHeight="true" outlineLevel="0" collapsed="false"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136"/>
    </row>
    <row r="96" s="128" customFormat="true" ht="12.5" hidden="false" customHeight="true" outlineLevel="0" collapsed="false"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136"/>
    </row>
    <row r="97" s="128" customFormat="true" ht="12.5" hidden="false" customHeight="true" outlineLevel="0" collapsed="false"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136"/>
    </row>
    <row r="98" s="128" customFormat="true" ht="12.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136"/>
    </row>
    <row r="99" s="128" customFormat="true" ht="12.5" hidden="false" customHeight="true" outlineLevel="0" collapsed="false"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136"/>
    </row>
    <row r="100" s="128" customFormat="true" ht="12.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13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6-08-18T03:26:09Z</dcterms:modified>
  <cp:revision>0</cp:revision>
  <dc:subject/>
  <dc:title/>
</cp:coreProperties>
</file>