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N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6659:N</t>
  </si>
  <si>
    <t xml:space="preserve">S_016665:M</t>
  </si>
  <si>
    <t xml:space="preserve">T_016668</t>
  </si>
  <si>
    <t xml:space="preserve">S_016701:M</t>
  </si>
  <si>
    <t xml:space="preserve">S_016725:M</t>
  </si>
  <si>
    <t xml:space="preserve">S_016745:T</t>
  </si>
  <si>
    <t xml:space="preserve">Note</t>
  </si>
  <si>
    <r>
      <rPr>
        <sz val="9"/>
        <color rgb="FF000000"/>
        <rFont val="Noto Sans"/>
        <family val="2"/>
      </rPr>
      <t xml:space="preserve"> 구름으로 저녁 </t>
    </r>
    <r>
      <rPr>
        <sz val="9"/>
        <color rgb="FF000000"/>
        <rFont val="Apple SD 산돌고딕 Neo 일반체"/>
        <family val="3"/>
        <charset val="129"/>
      </rPr>
      <t xml:space="preserve">Flat</t>
    </r>
    <r>
      <rPr>
        <sz val="9"/>
        <color rgb="FF000000"/>
        <rFont val="Noto Sans"/>
        <family val="2"/>
      </rPr>
      <t xml:space="preserve">을 측정 하지 못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 BLG</t>
    </r>
    <r>
      <rPr>
        <sz val="9"/>
        <color rgb="FF000000"/>
        <rFont val="Noto Sans"/>
        <family val="2"/>
      </rPr>
      <t xml:space="preserve">좌표가 서쪽으로 넘어간 이래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망원경이 바람의 영향을 직접 받아 </t>
    </r>
    <r>
      <rPr>
        <sz val="9"/>
        <color rgb="FF000000"/>
        <rFont val="Apple SD 산돌고딕 Neo 일반체"/>
        <family val="3"/>
        <charset val="129"/>
      </rPr>
      <t xml:space="preserve">focus</t>
    </r>
    <r>
      <rPr>
        <sz val="9"/>
        <color rgb="FF000000"/>
        <rFont val="Noto Sans"/>
        <family val="2"/>
      </rPr>
      <t xml:space="preserve">도 아울러 크게 흔들림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0:39] </t>
    </r>
    <r>
      <rPr>
        <sz val="9"/>
        <color rgb="FF000000"/>
        <rFont val="Noto Sans"/>
        <family val="2"/>
      </rPr>
      <t xml:space="preserve">강풍</t>
    </r>
    <r>
      <rPr>
        <sz val="9"/>
        <color rgb="FF000000"/>
        <rFont val="Apple SD 산돌고딕 Neo 일반체"/>
        <family val="3"/>
        <charset val="129"/>
      </rPr>
      <t xml:space="preserve">(56.82)</t>
    </r>
    <r>
      <rPr>
        <sz val="9"/>
        <color rgb="FF000000"/>
        <rFont val="Noto Sans"/>
        <family val="2"/>
      </rPr>
      <t xml:space="preserve">으로 관측을 중단하고 대기</t>
    </r>
  </si>
  <si>
    <r>
      <rPr>
        <sz val="9"/>
        <color rgb="FF000000"/>
        <rFont val="Apple SD 산돌고딕 Neo 일반체"/>
        <family val="3"/>
        <charset val="129"/>
      </rPr>
      <t xml:space="preserve">[02:12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 강풍으로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측정 하지 못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Live Sutherland Weather Seeing - </t>
    </r>
    <r>
      <rPr>
        <sz val="9"/>
        <color rgb="FF000000"/>
        <rFont val="Noto Sans"/>
        <family val="2"/>
      </rPr>
      <t xml:space="preserve">저녁</t>
    </r>
    <r>
      <rPr>
        <sz val="9"/>
        <color rgb="FF000000"/>
        <rFont val="Apple SD 산돌고딕 Neo 일반체"/>
        <family val="3"/>
        <charset val="129"/>
      </rPr>
      <t xml:space="preserve">:1.6 / </t>
    </r>
    <r>
      <rPr>
        <sz val="9"/>
        <color rgb="FF000000"/>
        <rFont val="Noto Sans"/>
        <family val="2"/>
      </rPr>
      <t xml:space="preserve">중간</t>
    </r>
    <r>
      <rPr>
        <sz val="9"/>
        <color rgb="FF000000"/>
        <rFont val="Apple SD 산돌고딕 Neo 일반체"/>
        <family val="3"/>
        <charset val="129"/>
      </rPr>
      <t xml:space="preserve">:1.5 / </t>
    </r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Apple SD 산돌고딕 Neo 일반체"/>
        <family val="3"/>
        <charset val="129"/>
      </rPr>
      <t xml:space="preserve">:0.0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234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돔 셔터 이동시 소음으로 완전히 개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풍막 없이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후 관측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24" activeCellId="0" sqref="I24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55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6.079545454545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01388888888889</v>
      </c>
      <c r="D9" s="26" t="n">
        <v>1.9</v>
      </c>
      <c r="E9" s="26" t="n">
        <v>11.13</v>
      </c>
      <c r="F9" s="26" t="n">
        <v>60.29</v>
      </c>
      <c r="G9" s="27" t="s">
        <v>24</v>
      </c>
      <c r="H9" s="26" t="n">
        <v>33.85</v>
      </c>
      <c r="I9" s="28" t="n">
        <v>1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 t="n">
        <v>2</v>
      </c>
      <c r="E10" s="26" t="n">
        <v>7.94</v>
      </c>
      <c r="F10" s="26" t="n">
        <v>52.51</v>
      </c>
      <c r="G10" s="27" t="s">
        <v>28</v>
      </c>
      <c r="H10" s="26" t="n">
        <v>49</v>
      </c>
      <c r="I10" s="4"/>
      <c r="J10" s="33" t="n">
        <v>2</v>
      </c>
      <c r="K10" s="4"/>
      <c r="L10" s="30" t="n">
        <v>4</v>
      </c>
      <c r="M10" s="3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37" t="n">
        <v>0.184027777777778</v>
      </c>
      <c r="D11" s="38" t="n">
        <v>1.5</v>
      </c>
      <c r="E11" s="38" t="n">
        <v>4.82</v>
      </c>
      <c r="F11" s="38" t="n">
        <v>60.93</v>
      </c>
      <c r="G11" s="27" t="s">
        <v>28</v>
      </c>
      <c r="H11" s="38" t="n">
        <v>53</v>
      </c>
      <c r="I11" s="4"/>
      <c r="J11" s="39" t="n">
        <v>2</v>
      </c>
      <c r="K11" s="4"/>
      <c r="L11" s="30" t="n">
        <v>8</v>
      </c>
      <c r="M11" s="31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826388888889</v>
      </c>
      <c r="D12" s="42" t="n">
        <f aca="false">AVERAGE(D9:D11)</f>
        <v>1.8</v>
      </c>
      <c r="E12" s="42" t="n">
        <f aca="false">AVERAGE(E9:E11)</f>
        <v>7.96333333333333</v>
      </c>
      <c r="F12" s="43" t="n">
        <f aca="false">AVERAGE(F9:F11)</f>
        <v>57.91</v>
      </c>
      <c r="G12" s="4"/>
      <c r="H12" s="44" t="n">
        <f aca="false">AVERAGE(H9:H11)</f>
        <v>45.2833333333333</v>
      </c>
      <c r="I12" s="4"/>
      <c r="J12" s="45" t="n">
        <f aca="false">AVERAGE(J9:J11)</f>
        <v>1.66666666666667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49" t="s">
        <v>47</v>
      </c>
    </row>
    <row r="16" s="6" customFormat="true" ht="19.0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2</v>
      </c>
      <c r="H16" s="51" t="s">
        <v>50</v>
      </c>
      <c r="I16" s="51"/>
      <c r="J16" s="51"/>
      <c r="K16" s="51"/>
      <c r="L16" s="51"/>
      <c r="M16" s="51"/>
      <c r="N16" s="51" t="s">
        <v>49</v>
      </c>
    </row>
    <row r="17" s="55" customFormat="true" ht="14.1" hidden="false" customHeight="true" outlineLevel="0" collapsed="false">
      <c r="A17" s="52"/>
      <c r="B17" s="50" t="s">
        <v>53</v>
      </c>
      <c r="C17" s="25" t="n">
        <v>0.663194444444444</v>
      </c>
      <c r="D17" s="25" t="n">
        <v>0.665277777777778</v>
      </c>
      <c r="E17" s="25" t="n">
        <v>0.7</v>
      </c>
      <c r="F17" s="25" t="n">
        <v>0.0916666666666667</v>
      </c>
      <c r="G17" s="25" t="n">
        <v>0.0972222222222222</v>
      </c>
      <c r="H17" s="25" t="n">
        <v>0.19375</v>
      </c>
      <c r="I17" s="53"/>
      <c r="J17" s="53"/>
      <c r="K17" s="54"/>
      <c r="L17" s="54"/>
      <c r="M17" s="54"/>
      <c r="N17" s="25" t="n">
        <v>0.204861111111111</v>
      </c>
    </row>
    <row r="18" s="6" customFormat="true" ht="14.1" hidden="false" customHeight="true" outlineLevel="0" collapsed="false">
      <c r="A18" s="4"/>
      <c r="B18" s="50" t="s">
        <v>54</v>
      </c>
      <c r="C18" s="56" t="n">
        <v>16582</v>
      </c>
      <c r="D18" s="57" t="n">
        <f aca="false">C18+1</f>
        <v>16583</v>
      </c>
      <c r="E18" s="57" t="n">
        <f aca="false">D19+1</f>
        <v>16591</v>
      </c>
      <c r="F18" s="57" t="n">
        <f aca="false">E19+1</f>
        <v>16797</v>
      </c>
      <c r="G18" s="57" t="n">
        <f aca="false">F19+1</f>
        <v>16802</v>
      </c>
      <c r="H18" s="57" t="n">
        <f aca="false">G19+1</f>
        <v>16862</v>
      </c>
      <c r="I18" s="58"/>
      <c r="J18" s="58"/>
      <c r="K18" s="59"/>
      <c r="L18" s="59"/>
      <c r="M18" s="59"/>
      <c r="N18" s="57" t="n">
        <v>16870</v>
      </c>
    </row>
    <row r="19" s="6" customFormat="true" ht="14.1" hidden="false" customHeight="true" outlineLevel="0" collapsed="false">
      <c r="A19" s="4"/>
      <c r="B19" s="60" t="s">
        <v>55</v>
      </c>
      <c r="C19" s="61"/>
      <c r="D19" s="56" t="n">
        <v>16590</v>
      </c>
      <c r="E19" s="56" t="n">
        <v>16796</v>
      </c>
      <c r="F19" s="56" t="n">
        <v>16801</v>
      </c>
      <c r="G19" s="56" t="n">
        <v>16861</v>
      </c>
      <c r="H19" s="56" t="n">
        <v>16869</v>
      </c>
      <c r="I19" s="62"/>
      <c r="J19" s="62"/>
      <c r="K19" s="63"/>
      <c r="L19" s="63"/>
      <c r="M19" s="63"/>
      <c r="N19" s="64"/>
    </row>
    <row r="20" s="6" customFormat="true" ht="14.1" hidden="false" customHeight="true" outlineLevel="0" collapsed="false">
      <c r="A20" s="4"/>
      <c r="B20" s="65" t="s">
        <v>56</v>
      </c>
      <c r="C20" s="66"/>
      <c r="D20" s="67" t="n">
        <f aca="false">IF(ISNUMBER(D18),D19-D18+1,"")</f>
        <v>8</v>
      </c>
      <c r="E20" s="68" t="n">
        <f aca="false">IF(ISNUMBER(E18),E19-E18+1,"")</f>
        <v>206</v>
      </c>
      <c r="F20" s="68" t="n">
        <f aca="false">IF(ISNUMBER(F18),F19-F18+1,"")</f>
        <v>5</v>
      </c>
      <c r="G20" s="68" t="n">
        <f aca="false">IF(ISNUMBER(G18),G19-G18+1,"")</f>
        <v>60</v>
      </c>
      <c r="H20" s="68" t="n">
        <f aca="false">IF(ISNUMBER(H18),H19-H18+1,"")</f>
        <v>8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1" t="s">
        <v>57</v>
      </c>
      <c r="C22" s="72" t="n">
        <v>16234</v>
      </c>
      <c r="D22" s="73" t="s">
        <v>31</v>
      </c>
      <c r="E22" s="74" t="s">
        <v>58</v>
      </c>
      <c r="F22" s="75" t="s">
        <v>59</v>
      </c>
      <c r="G22" s="75"/>
      <c r="H22" s="75"/>
      <c r="I22" s="73" t="s">
        <v>23</v>
      </c>
      <c r="J22" s="73" t="s">
        <v>31</v>
      </c>
      <c r="K22" s="73" t="s">
        <v>58</v>
      </c>
      <c r="L22" s="75" t="s">
        <v>59</v>
      </c>
      <c r="M22" s="75"/>
      <c r="N22" s="75"/>
    </row>
    <row r="23" s="6" customFormat="true" ht="19.05" hidden="false" customHeight="true" outlineLevel="0" collapsed="false">
      <c r="A23" s="4"/>
      <c r="B23" s="71"/>
      <c r="C23" s="76"/>
      <c r="D23" s="76"/>
      <c r="E23" s="14" t="s">
        <v>60</v>
      </c>
      <c r="F23" s="77" t="s">
        <v>61</v>
      </c>
      <c r="G23" s="77"/>
      <c r="H23" s="77"/>
      <c r="I23" s="78"/>
      <c r="J23" s="78"/>
      <c r="K23" s="14" t="s">
        <v>62</v>
      </c>
      <c r="L23" s="77" t="s">
        <v>61</v>
      </c>
      <c r="M23" s="77"/>
      <c r="N23" s="77"/>
    </row>
    <row r="24" s="6" customFormat="true" ht="19.05" hidden="false" customHeight="true" outlineLevel="0" collapsed="false">
      <c r="A24" s="4"/>
      <c r="B24" s="71"/>
      <c r="C24" s="79"/>
      <c r="D24" s="79"/>
      <c r="E24" s="80" t="s">
        <v>63</v>
      </c>
      <c r="F24" s="77" t="s">
        <v>61</v>
      </c>
      <c r="G24" s="77"/>
      <c r="H24" s="77"/>
      <c r="I24" s="81"/>
      <c r="J24" s="81"/>
      <c r="K24" s="82" t="s">
        <v>64</v>
      </c>
      <c r="L24" s="77" t="s">
        <v>61</v>
      </c>
      <c r="M24" s="77"/>
      <c r="N24" s="77"/>
    </row>
    <row r="25" s="6" customFormat="true" ht="19.05" hidden="false" customHeight="true" outlineLevel="0" collapsed="false">
      <c r="A25" s="4" t="s">
        <v>65</v>
      </c>
      <c r="B25" s="71"/>
      <c r="C25" s="76"/>
      <c r="D25" s="76"/>
      <c r="E25" s="14" t="s">
        <v>64</v>
      </c>
      <c r="F25" s="77" t="s">
        <v>61</v>
      </c>
      <c r="G25" s="77"/>
      <c r="H25" s="77"/>
      <c r="I25" s="78"/>
      <c r="J25" s="78"/>
      <c r="K25" s="14" t="s">
        <v>63</v>
      </c>
      <c r="L25" s="77" t="s">
        <v>61</v>
      </c>
      <c r="M25" s="77"/>
      <c r="N25" s="77"/>
    </row>
    <row r="26" s="6" customFormat="true" ht="19.05" hidden="false" customHeight="true" outlineLevel="0" collapsed="false">
      <c r="A26" s="4"/>
      <c r="B26" s="71"/>
      <c r="C26" s="76"/>
      <c r="D26" s="76"/>
      <c r="E26" s="83" t="s">
        <v>62</v>
      </c>
      <c r="F26" s="77" t="s">
        <v>61</v>
      </c>
      <c r="G26" s="77"/>
      <c r="H26" s="77"/>
      <c r="I26" s="78"/>
      <c r="J26" s="78"/>
      <c r="K26" s="14" t="s">
        <v>60</v>
      </c>
      <c r="L26" s="77" t="s">
        <v>61</v>
      </c>
      <c r="M26" s="77"/>
      <c r="N26" s="77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4"/>
      <c r="C29" s="85" t="s">
        <v>51</v>
      </c>
      <c r="D29" s="86" t="s">
        <v>52</v>
      </c>
      <c r="E29" s="86" t="s">
        <v>67</v>
      </c>
      <c r="F29" s="86" t="s">
        <v>68</v>
      </c>
      <c r="G29" s="86" t="s">
        <v>69</v>
      </c>
      <c r="H29" s="86" t="s">
        <v>70</v>
      </c>
      <c r="I29" s="86" t="s">
        <v>71</v>
      </c>
      <c r="J29" s="86" t="s">
        <v>72</v>
      </c>
      <c r="K29" s="86" t="s">
        <v>73</v>
      </c>
      <c r="L29" s="87" t="s">
        <v>74</v>
      </c>
      <c r="M29" s="88" t="s">
        <v>75</v>
      </c>
      <c r="N29" s="89" t="s">
        <v>76</v>
      </c>
    </row>
    <row r="30" s="6" customFormat="true" ht="14.1" hidden="false" customHeight="true" outlineLevel="0" collapsed="false">
      <c r="A30" s="4"/>
      <c r="B30" s="90" t="s">
        <v>77</v>
      </c>
      <c r="C30" s="91" t="n">
        <v>0.395833333333333</v>
      </c>
      <c r="D30" s="92" t="n">
        <v>0.0618055555555556</v>
      </c>
      <c r="E30" s="92"/>
      <c r="F30" s="92"/>
      <c r="G30" s="92"/>
      <c r="H30" s="92"/>
      <c r="I30" s="92"/>
      <c r="J30" s="92"/>
      <c r="K30" s="92"/>
      <c r="L30" s="93"/>
      <c r="M30" s="94" t="n">
        <f aca="false">SUM(C30:L30)</f>
        <v>0.457638888888889</v>
      </c>
      <c r="N30" s="95"/>
    </row>
    <row r="31" s="6" customFormat="true" ht="14.1" hidden="false" customHeight="true" outlineLevel="0" collapsed="false">
      <c r="A31" s="4"/>
      <c r="B31" s="96" t="s">
        <v>78</v>
      </c>
      <c r="C31" s="97" t="n">
        <v>0.39375</v>
      </c>
      <c r="D31" s="37" t="n">
        <v>0.0951388888888889</v>
      </c>
      <c r="E31" s="37"/>
      <c r="F31" s="37"/>
      <c r="G31" s="37"/>
      <c r="H31" s="37"/>
      <c r="I31" s="37"/>
      <c r="J31" s="37"/>
      <c r="K31" s="37"/>
      <c r="L31" s="98"/>
      <c r="M31" s="99" t="n">
        <f aca="false">SUM(C31:L31)</f>
        <v>0.488888888888889</v>
      </c>
      <c r="N31" s="100"/>
    </row>
    <row r="32" s="6" customFormat="true" ht="14.1" hidden="false" customHeight="true" outlineLevel="0" collapsed="false">
      <c r="A32" s="4"/>
      <c r="B32" s="101" t="s">
        <v>79</v>
      </c>
      <c r="C32" s="102" t="n">
        <v>0.0680555555555556</v>
      </c>
      <c r="D32" s="103"/>
      <c r="E32" s="103"/>
      <c r="F32" s="103"/>
      <c r="G32" s="103"/>
      <c r="H32" s="103"/>
      <c r="I32" s="103"/>
      <c r="J32" s="103"/>
      <c r="K32" s="103"/>
      <c r="L32" s="104"/>
      <c r="M32" s="105" t="n">
        <f aca="false">SUM(C32:L32)</f>
        <v>0.0680555555555556</v>
      </c>
      <c r="N32" s="106"/>
      <c r="O32" s="107"/>
    </row>
    <row r="33" s="6" customFormat="true" ht="14.1" hidden="false" customHeight="true" outlineLevel="0" collapsed="false">
      <c r="A33" s="4"/>
      <c r="B33" s="108" t="s">
        <v>80</v>
      </c>
      <c r="C33" s="109"/>
      <c r="D33" s="110"/>
      <c r="E33" s="110"/>
      <c r="F33" s="110"/>
      <c r="G33" s="110"/>
      <c r="H33" s="110"/>
      <c r="I33" s="110"/>
      <c r="J33" s="110"/>
      <c r="K33" s="110"/>
      <c r="L33" s="111"/>
      <c r="M33" s="112" t="n">
        <f aca="false">SUM(C33:L33)</f>
        <v>0</v>
      </c>
      <c r="O33" s="55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1</v>
      </c>
      <c r="C35" s="117" t="s">
        <v>82</v>
      </c>
      <c r="D35" s="117"/>
      <c r="E35" s="117" t="s">
        <v>83</v>
      </c>
      <c r="F35" s="117"/>
      <c r="G35" s="117" t="s">
        <v>84</v>
      </c>
      <c r="H35" s="117"/>
      <c r="I35" s="117" t="s">
        <v>85</v>
      </c>
      <c r="J35" s="117"/>
      <c r="K35" s="117" t="s">
        <v>86</v>
      </c>
      <c r="L35" s="117"/>
      <c r="M35" s="117" t="s">
        <v>87</v>
      </c>
      <c r="N35" s="117"/>
    </row>
    <row r="36" s="6" customFormat="true" ht="20.1" hidden="false" customHeight="true" outlineLevel="0" collapsed="false">
      <c r="A36" s="4"/>
      <c r="B36" s="116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6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6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" hidden="false" customHeight="true" outlineLevel="0" collapsed="false">
      <c r="A41" s="4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5.6" hidden="false" customHeight="false" outlineLevel="0" collapsed="false">
      <c r="A43" s="4"/>
      <c r="B43" s="119" t="s">
        <v>88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9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91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 t="s">
        <v>92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2" t="s">
        <v>9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1" t="s">
        <v>94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4" t="s">
        <v>9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0.8" hidden="false" customHeight="false" outlineLevel="0" collapsed="false">
      <c r="B55" s="126" t="s">
        <v>96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97</v>
      </c>
      <c r="N55" s="132" t="s">
        <v>98</v>
      </c>
      <c r="O55" s="133"/>
    </row>
    <row r="56" s="134" customFormat="true" ht="22.05" hidden="false" customHeight="true" outlineLevel="0" collapsed="false">
      <c r="B56" s="135" t="s">
        <v>99</v>
      </c>
      <c r="C56" s="136" t="s">
        <v>100</v>
      </c>
      <c r="D56" s="136" t="s">
        <v>101</v>
      </c>
      <c r="E56" s="137" t="s">
        <v>102</v>
      </c>
      <c r="F56" s="136" t="s">
        <v>100</v>
      </c>
      <c r="G56" s="138" t="s">
        <v>101</v>
      </c>
      <c r="H56" s="138" t="s">
        <v>103</v>
      </c>
      <c r="I56" s="138" t="s">
        <v>104</v>
      </c>
      <c r="J56" s="139" t="s">
        <v>105</v>
      </c>
      <c r="K56" s="139"/>
      <c r="L56" s="139"/>
      <c r="M56" s="140" t="s">
        <v>106</v>
      </c>
      <c r="N56" s="140"/>
      <c r="O56" s="141"/>
    </row>
    <row r="57" s="125" customFormat="true" ht="22.5" hidden="false" customHeight="true" outlineLevel="0" collapsed="false">
      <c r="B57" s="142" t="s">
        <v>107</v>
      </c>
      <c r="C57" s="143" t="n">
        <v>-155.009</v>
      </c>
      <c r="D57" s="143" t="n">
        <v>-157.195</v>
      </c>
      <c r="E57" s="144" t="s">
        <v>108</v>
      </c>
      <c r="F57" s="145" t="n">
        <v>26.3</v>
      </c>
      <c r="G57" s="143" t="n">
        <v>20.4</v>
      </c>
      <c r="H57" s="146" t="s">
        <v>109</v>
      </c>
      <c r="I57" s="147" t="n">
        <v>1</v>
      </c>
      <c r="J57" s="148" t="s">
        <v>110</v>
      </c>
      <c r="K57" s="149" t="s">
        <v>111</v>
      </c>
      <c r="L57" s="149"/>
      <c r="M57" s="150" t="s">
        <v>112</v>
      </c>
      <c r="N57" s="150"/>
      <c r="O57" s="133"/>
    </row>
    <row r="58" s="125" customFormat="true" ht="22.5" hidden="false" customHeight="true" outlineLevel="0" collapsed="false">
      <c r="B58" s="142" t="s">
        <v>113</v>
      </c>
      <c r="C58" s="143" t="n">
        <v>-139.53</v>
      </c>
      <c r="D58" s="143" t="n">
        <v>-142.693</v>
      </c>
      <c r="E58" s="151" t="s">
        <v>114</v>
      </c>
      <c r="F58" s="152" t="n">
        <v>22</v>
      </c>
      <c r="G58" s="147" t="n">
        <v>16</v>
      </c>
      <c r="H58" s="146" t="s">
        <v>115</v>
      </c>
      <c r="I58" s="147" t="n">
        <v>1</v>
      </c>
      <c r="J58" s="148" t="s">
        <v>116</v>
      </c>
      <c r="K58" s="149" t="s">
        <v>111</v>
      </c>
      <c r="L58" s="149"/>
      <c r="M58" s="150" t="s">
        <v>117</v>
      </c>
      <c r="N58" s="150"/>
      <c r="O58" s="133"/>
    </row>
    <row r="59" s="125" customFormat="true" ht="22.5" hidden="false" customHeight="true" outlineLevel="0" collapsed="false">
      <c r="B59" s="142" t="s">
        <v>118</v>
      </c>
      <c r="C59" s="143" t="n">
        <v>-205.911</v>
      </c>
      <c r="D59" s="143" t="n">
        <v>-206.129</v>
      </c>
      <c r="E59" s="146" t="s">
        <v>119</v>
      </c>
      <c r="F59" s="153" t="n">
        <v>20</v>
      </c>
      <c r="G59" s="154" t="n">
        <v>20</v>
      </c>
      <c r="H59" s="146" t="s">
        <v>120</v>
      </c>
      <c r="I59" s="147" t="n">
        <v>0</v>
      </c>
      <c r="J59" s="155" t="s">
        <v>121</v>
      </c>
      <c r="K59" s="149" t="s">
        <v>111</v>
      </c>
      <c r="L59" s="149"/>
      <c r="M59" s="150" t="s">
        <v>122</v>
      </c>
      <c r="N59" s="150"/>
      <c r="O59" s="133"/>
    </row>
    <row r="60" s="125" customFormat="true" ht="22.5" hidden="false" customHeight="true" outlineLevel="0" collapsed="false">
      <c r="B60" s="142" t="s">
        <v>123</v>
      </c>
      <c r="C60" s="143" t="n">
        <v>-113.572</v>
      </c>
      <c r="D60" s="143" t="n">
        <v>-116.586</v>
      </c>
      <c r="E60" s="146" t="s">
        <v>124</v>
      </c>
      <c r="F60" s="153" t="n">
        <v>45</v>
      </c>
      <c r="G60" s="154" t="n">
        <v>40</v>
      </c>
      <c r="H60" s="146" t="s">
        <v>125</v>
      </c>
      <c r="I60" s="147" t="n">
        <v>0</v>
      </c>
      <c r="J60" s="148" t="s">
        <v>126</v>
      </c>
      <c r="K60" s="149" t="s">
        <v>111</v>
      </c>
      <c r="L60" s="149"/>
      <c r="M60" s="150"/>
      <c r="N60" s="150"/>
      <c r="O60" s="133"/>
    </row>
    <row r="61" s="125" customFormat="true" ht="22.5" hidden="false" customHeight="true" outlineLevel="0" collapsed="false">
      <c r="B61" s="142" t="s">
        <v>127</v>
      </c>
      <c r="C61" s="143" t="n">
        <v>22.088</v>
      </c>
      <c r="D61" s="143" t="n">
        <v>18.134</v>
      </c>
      <c r="E61" s="146" t="s">
        <v>128</v>
      </c>
      <c r="F61" s="153" t="n">
        <v>40</v>
      </c>
      <c r="G61" s="154" t="n">
        <v>35</v>
      </c>
      <c r="H61" s="156" t="s">
        <v>129</v>
      </c>
      <c r="I61" s="157" t="n">
        <v>0</v>
      </c>
      <c r="J61" s="158" t="s">
        <v>130</v>
      </c>
      <c r="K61" s="159"/>
      <c r="L61" s="159"/>
      <c r="M61" s="159"/>
      <c r="N61" s="159"/>
      <c r="O61" s="133"/>
    </row>
    <row r="62" s="125" customFormat="true" ht="22.5" hidden="false" customHeight="true" outlineLevel="0" collapsed="false">
      <c r="B62" s="142" t="s">
        <v>131</v>
      </c>
      <c r="C62" s="143" t="n">
        <v>25.624</v>
      </c>
      <c r="D62" s="143" t="n">
        <v>21.323</v>
      </c>
      <c r="E62" s="146" t="s">
        <v>132</v>
      </c>
      <c r="F62" s="153" t="n">
        <v>245</v>
      </c>
      <c r="G62" s="154" t="n">
        <v>240</v>
      </c>
      <c r="H62" s="156" t="s">
        <v>133</v>
      </c>
      <c r="I62" s="157" t="n">
        <v>0</v>
      </c>
      <c r="J62" s="158"/>
      <c r="K62" s="160"/>
      <c r="L62" s="160"/>
      <c r="M62" s="160"/>
      <c r="N62" s="160"/>
      <c r="O62" s="133"/>
    </row>
    <row r="63" s="125" customFormat="true" ht="22.5" hidden="false" customHeight="true" outlineLevel="0" collapsed="false">
      <c r="B63" s="142" t="s">
        <v>134</v>
      </c>
      <c r="C63" s="143" t="n">
        <v>18.909</v>
      </c>
      <c r="D63" s="143" t="n">
        <v>15.037</v>
      </c>
      <c r="E63" s="146" t="s">
        <v>135</v>
      </c>
      <c r="F63" s="161" t="n">
        <v>2.2</v>
      </c>
      <c r="G63" s="162" t="n">
        <v>2.5</v>
      </c>
      <c r="H63" s="156" t="s">
        <v>136</v>
      </c>
      <c r="I63" s="157" t="n">
        <v>0</v>
      </c>
      <c r="J63" s="158"/>
      <c r="K63" s="160"/>
      <c r="L63" s="160"/>
      <c r="M63" s="160"/>
      <c r="N63" s="160"/>
      <c r="O63" s="133"/>
    </row>
    <row r="64" s="125" customFormat="true" ht="22.5" hidden="false" customHeight="true" outlineLevel="0" collapsed="false">
      <c r="B64" s="142" t="s">
        <v>137</v>
      </c>
      <c r="C64" s="143" t="n">
        <v>19.515</v>
      </c>
      <c r="D64" s="143" t="n">
        <v>15.613</v>
      </c>
      <c r="E64" s="146" t="s">
        <v>138</v>
      </c>
      <c r="F64" s="161" t="n">
        <v>2</v>
      </c>
      <c r="G64" s="162" t="n">
        <v>2</v>
      </c>
      <c r="H64" s="163"/>
      <c r="I64" s="164"/>
      <c r="J64" s="158"/>
      <c r="K64" s="160"/>
      <c r="L64" s="160"/>
      <c r="M64" s="160"/>
      <c r="N64" s="160"/>
      <c r="O64" s="133"/>
    </row>
    <row r="65" s="125" customFormat="true" ht="22.5" hidden="false" customHeight="true" outlineLevel="0" collapsed="false">
      <c r="B65" s="165" t="s">
        <v>139</v>
      </c>
      <c r="C65" s="166" t="n">
        <v>1.29E-005</v>
      </c>
      <c r="D65" s="166" t="n">
        <v>1.34E-005</v>
      </c>
      <c r="E65" s="144" t="s">
        <v>140</v>
      </c>
      <c r="F65" s="145" t="n">
        <v>10.4</v>
      </c>
      <c r="G65" s="167" t="n">
        <v>5.8</v>
      </c>
      <c r="H65" s="151" t="s">
        <v>141</v>
      </c>
      <c r="I65" s="168" t="n">
        <v>8</v>
      </c>
      <c r="J65" s="158"/>
      <c r="K65" s="160"/>
      <c r="L65" s="160"/>
      <c r="M65" s="160"/>
      <c r="N65" s="160"/>
      <c r="O65" s="133"/>
    </row>
    <row r="66" s="125" customFormat="true" ht="22.5" hidden="false" customHeight="true" outlineLevel="0" collapsed="false">
      <c r="B66" s="169" t="s">
        <v>142</v>
      </c>
      <c r="C66" s="170" t="n">
        <v>500</v>
      </c>
      <c r="D66" s="171"/>
      <c r="E66" s="172" t="s">
        <v>143</v>
      </c>
      <c r="F66" s="173" t="n">
        <v>53.6</v>
      </c>
      <c r="G66" s="174" t="n">
        <v>64.7</v>
      </c>
      <c r="H66" s="172" t="s">
        <v>144</v>
      </c>
      <c r="I66" s="175" t="n">
        <v>8</v>
      </c>
      <c r="J66" s="158"/>
      <c r="K66" s="176"/>
      <c r="L66" s="176"/>
      <c r="M66" s="176"/>
      <c r="N66" s="176"/>
      <c r="O66" s="133"/>
    </row>
    <row r="67" s="6" customFormat="true" ht="15.6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6" t="s">
        <v>145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s="6" customFormat="true" ht="24" hidden="false" customHeight="true" outlineLevel="0" collapsed="false">
      <c r="A69" s="4"/>
      <c r="B69" s="178" t="s">
        <v>146</v>
      </c>
      <c r="C69" s="179" t="s">
        <v>147</v>
      </c>
      <c r="D69" s="179" t="s">
        <v>148</v>
      </c>
      <c r="E69" s="179" t="s">
        <v>149</v>
      </c>
      <c r="F69" s="179" t="s">
        <v>58</v>
      </c>
      <c r="G69" s="179" t="s">
        <v>150</v>
      </c>
      <c r="H69" s="179" t="s">
        <v>151</v>
      </c>
      <c r="I69" s="180" t="s">
        <v>152</v>
      </c>
      <c r="J69" s="181" t="s">
        <v>153</v>
      </c>
      <c r="K69" s="180" t="s">
        <v>154</v>
      </c>
      <c r="L69" s="180" t="s">
        <v>155</v>
      </c>
      <c r="M69" s="181" t="s">
        <v>156</v>
      </c>
      <c r="N69" s="182" t="s">
        <v>157</v>
      </c>
    </row>
    <row r="70" s="6" customFormat="true" ht="24" hidden="false" customHeight="true" outlineLevel="0" collapsed="false">
      <c r="A70" s="4"/>
      <c r="B70" s="183" t="n">
        <v>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5" t="n">
        <v>0</v>
      </c>
    </row>
    <row r="71" s="6" customFormat="true" ht="24" hidden="false" customHeight="true" outlineLevel="0" collapsed="false">
      <c r="A71" s="4"/>
      <c r="B71" s="186" t="s">
        <v>158</v>
      </c>
      <c r="C71" s="187" t="s">
        <v>159</v>
      </c>
      <c r="D71" s="188" t="s">
        <v>160</v>
      </c>
      <c r="E71" s="187" t="s">
        <v>161</v>
      </c>
      <c r="F71" s="187" t="s">
        <v>162</v>
      </c>
      <c r="G71" s="189" t="s">
        <v>163</v>
      </c>
      <c r="H71" s="187" t="s">
        <v>164</v>
      </c>
      <c r="I71" s="187" t="s">
        <v>165</v>
      </c>
      <c r="J71" s="187" t="s">
        <v>166</v>
      </c>
      <c r="K71" s="189" t="s">
        <v>167</v>
      </c>
      <c r="L71" s="189" t="s">
        <v>168</v>
      </c>
      <c r="M71" s="187" t="s">
        <v>169</v>
      </c>
      <c r="N71" s="190" t="s">
        <v>170</v>
      </c>
    </row>
    <row r="72" s="6" customFormat="true" ht="24" hidden="false" customHeight="true" outlineLevel="0" collapsed="false">
      <c r="A72" s="4"/>
      <c r="B72" s="191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0.8" hidden="false" customHeight="false" outlineLevel="0" collapsed="false">
      <c r="B74" s="126" t="s">
        <v>171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33"/>
    </row>
    <row r="75" s="125" customFormat="true" ht="18.75" hidden="false" customHeight="true" outlineLevel="0" collapsed="false">
      <c r="B75" s="194" t="s">
        <v>172</v>
      </c>
      <c r="C75" s="194"/>
      <c r="D75" s="195" t="n">
        <v>1</v>
      </c>
      <c r="E75" s="196" t="s">
        <v>173</v>
      </c>
      <c r="F75" s="196"/>
      <c r="G75" s="197" t="n">
        <v>0</v>
      </c>
      <c r="H75" s="198" t="s">
        <v>174</v>
      </c>
      <c r="I75" s="198"/>
      <c r="J75" s="195" t="n">
        <v>0</v>
      </c>
      <c r="K75" s="196" t="s">
        <v>175</v>
      </c>
      <c r="L75" s="196"/>
      <c r="M75" s="199" t="n">
        <v>0</v>
      </c>
      <c r="N75" s="200"/>
      <c r="O75" s="201"/>
    </row>
    <row r="76" s="125" customFormat="true" ht="18.75" hidden="false" customHeight="true" outlineLevel="0" collapsed="false">
      <c r="B76" s="202" t="s">
        <v>176</v>
      </c>
      <c r="C76" s="202"/>
      <c r="D76" s="203" t="n">
        <v>0</v>
      </c>
      <c r="E76" s="204" t="s">
        <v>177</v>
      </c>
      <c r="F76" s="204"/>
      <c r="G76" s="203" t="n">
        <v>0</v>
      </c>
      <c r="H76" s="205" t="s">
        <v>178</v>
      </c>
      <c r="I76" s="205"/>
      <c r="J76" s="203" t="n">
        <v>0</v>
      </c>
      <c r="K76" s="204" t="s">
        <v>179</v>
      </c>
      <c r="L76" s="204"/>
      <c r="M76" s="206" t="n">
        <v>0</v>
      </c>
      <c r="N76" s="200"/>
      <c r="O76" s="201"/>
    </row>
    <row r="77" s="125" customFormat="true" ht="18.75" hidden="false" customHeight="true" outlineLevel="0" collapsed="false">
      <c r="B77" s="202" t="s">
        <v>180</v>
      </c>
      <c r="C77" s="202"/>
      <c r="D77" s="203" t="n">
        <v>0</v>
      </c>
      <c r="E77" s="204" t="s">
        <v>181</v>
      </c>
      <c r="F77" s="204"/>
      <c r="G77" s="203" t="n">
        <v>0</v>
      </c>
      <c r="H77" s="204" t="s">
        <v>182</v>
      </c>
      <c r="I77" s="204"/>
      <c r="J77" s="203" t="n">
        <v>0</v>
      </c>
      <c r="K77" s="204" t="s">
        <v>183</v>
      </c>
      <c r="L77" s="204"/>
      <c r="M77" s="206" t="n">
        <v>0</v>
      </c>
      <c r="N77" s="200"/>
      <c r="O77" s="201"/>
    </row>
    <row r="78" s="125" customFormat="true" ht="18.75" hidden="false" customHeight="true" outlineLevel="0" collapsed="false">
      <c r="B78" s="202" t="s">
        <v>184</v>
      </c>
      <c r="C78" s="202"/>
      <c r="D78" s="203" t="n">
        <v>0</v>
      </c>
      <c r="E78" s="204" t="s">
        <v>185</v>
      </c>
      <c r="F78" s="204"/>
      <c r="G78" s="203" t="n">
        <v>0</v>
      </c>
      <c r="H78" s="205" t="s">
        <v>186</v>
      </c>
      <c r="I78" s="205"/>
      <c r="J78" s="203" t="n">
        <v>0</v>
      </c>
      <c r="K78" s="204" t="s">
        <v>187</v>
      </c>
      <c r="L78" s="204"/>
      <c r="M78" s="206" t="n">
        <v>0</v>
      </c>
      <c r="N78" s="200"/>
      <c r="O78" s="201"/>
    </row>
    <row r="79" s="125" customFormat="true" ht="18.75" hidden="false" customHeight="true" outlineLevel="0" collapsed="false">
      <c r="B79" s="202" t="s">
        <v>188</v>
      </c>
      <c r="C79" s="202"/>
      <c r="D79" s="203" t="n">
        <v>0</v>
      </c>
      <c r="E79" s="204" t="s">
        <v>189</v>
      </c>
      <c r="F79" s="204"/>
      <c r="G79" s="203" t="n">
        <v>0</v>
      </c>
      <c r="H79" s="205" t="s">
        <v>190</v>
      </c>
      <c r="I79" s="205"/>
      <c r="J79" s="203" t="n">
        <v>0</v>
      </c>
      <c r="K79" s="205" t="s">
        <v>191</v>
      </c>
      <c r="L79" s="205"/>
      <c r="M79" s="206" t="n">
        <v>0</v>
      </c>
      <c r="N79" s="200"/>
      <c r="O79" s="201"/>
    </row>
    <row r="80" s="125" customFormat="true" ht="18.75" hidden="false" customHeight="true" outlineLevel="0" collapsed="false">
      <c r="B80" s="202" t="s">
        <v>192</v>
      </c>
      <c r="C80" s="202"/>
      <c r="D80" s="203" t="n">
        <v>0</v>
      </c>
      <c r="E80" s="205" t="s">
        <v>193</v>
      </c>
      <c r="F80" s="205"/>
      <c r="G80" s="203" t="n">
        <v>0</v>
      </c>
      <c r="H80" s="205" t="s">
        <v>194</v>
      </c>
      <c r="I80" s="205"/>
      <c r="J80" s="203" t="n">
        <v>0</v>
      </c>
      <c r="K80" s="204" t="s">
        <v>195</v>
      </c>
      <c r="L80" s="204"/>
      <c r="M80" s="206"/>
      <c r="N80" s="200"/>
      <c r="O80" s="201"/>
    </row>
    <row r="81" s="125" customFormat="true" ht="18.75" hidden="false" customHeight="true" outlineLevel="0" collapsed="false">
      <c r="B81" s="202" t="s">
        <v>196</v>
      </c>
      <c r="C81" s="202"/>
      <c r="D81" s="203" t="n">
        <v>0</v>
      </c>
      <c r="E81" s="204" t="s">
        <v>197</v>
      </c>
      <c r="F81" s="204"/>
      <c r="G81" s="203" t="n">
        <v>0</v>
      </c>
      <c r="H81" s="204" t="s">
        <v>198</v>
      </c>
      <c r="I81" s="204"/>
      <c r="J81" s="203" t="n">
        <v>0</v>
      </c>
      <c r="K81" s="205"/>
      <c r="L81" s="205"/>
      <c r="M81" s="206"/>
      <c r="N81" s="200"/>
      <c r="O81" s="201"/>
    </row>
    <row r="82" s="125" customFormat="true" ht="18.75" hidden="false" customHeight="true" outlineLevel="0" collapsed="false">
      <c r="B82" s="207" t="s">
        <v>199</v>
      </c>
      <c r="C82" s="207"/>
      <c r="D82" s="208" t="n">
        <v>0</v>
      </c>
      <c r="E82" s="209" t="s">
        <v>200</v>
      </c>
      <c r="F82" s="209"/>
      <c r="G82" s="208" t="n">
        <v>0</v>
      </c>
      <c r="H82" s="210" t="s">
        <v>201</v>
      </c>
      <c r="I82" s="210"/>
      <c r="J82" s="208" t="n">
        <v>0</v>
      </c>
      <c r="K82" s="209"/>
      <c r="L82" s="209"/>
      <c r="M82" s="211"/>
      <c r="N82" s="200"/>
      <c r="O82" s="201"/>
    </row>
    <row r="83" s="125" customFormat="true" ht="14.25" hidden="false" customHeight="true" outlineLevel="0" collapsed="false">
      <c r="J83" s="212"/>
      <c r="K83" s="213"/>
      <c r="L83" s="214"/>
      <c r="M83" s="215"/>
      <c r="N83" s="200"/>
      <c r="O83" s="201"/>
    </row>
    <row r="84" s="125" customFormat="true" ht="10.8" hidden="false" customHeight="false" outlineLevel="0" collapsed="false">
      <c r="B84" s="126" t="s">
        <v>202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33"/>
    </row>
    <row r="85" s="125" customFormat="true" ht="12.45" hidden="false" customHeight="true" outlineLevel="0" collapsed="false">
      <c r="B85" s="216" t="s">
        <v>203</v>
      </c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133"/>
    </row>
    <row r="86" s="125" customFormat="true" ht="12.45" hidden="false" customHeight="true" outlineLevel="0" collapsed="false"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133"/>
    </row>
    <row r="87" s="125" customFormat="true" ht="12.45" hidden="false" customHeight="true" outlineLevel="0" collapsed="false"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133"/>
    </row>
    <row r="88" s="125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3"/>
    </row>
    <row r="89" s="125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3"/>
    </row>
    <row r="90" s="125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3"/>
    </row>
    <row r="91" s="125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3"/>
    </row>
    <row r="92" s="125" customFormat="true" ht="12.45" hidden="fals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133"/>
    </row>
    <row r="93" s="125" customFormat="true" ht="12.45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133"/>
    </row>
    <row r="94" s="125" customFormat="true" ht="12.45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133"/>
    </row>
    <row r="95" s="125" customFormat="true" ht="12.45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133"/>
    </row>
    <row r="96" s="125" customFormat="true" ht="12.45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133"/>
    </row>
    <row r="97" s="125" customFormat="true" ht="12.45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133"/>
    </row>
    <row r="98" s="125" customFormat="true" ht="12.45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133"/>
    </row>
    <row r="99" s="125" customFormat="true" ht="12.45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133"/>
    </row>
    <row r="100" s="125" customFormat="true" ht="12.4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7-05T05:05:14Z</dcterms:modified>
  <cp:revision>0</cp:revision>
  <dc:subject/>
  <dc:title/>
</cp:coreProperties>
</file>