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9</xdr:col>
                <xdr:colOff>51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6640:M</t>
  </si>
  <si>
    <t xml:space="preserve">S_006642:N</t>
  </si>
  <si>
    <t xml:space="preserve">B_006652:14</t>
  </si>
  <si>
    <t xml:space="preserve">Note</t>
  </si>
  <si>
    <r>
      <rPr>
        <sz val="9"/>
        <rFont val="Apple SD 산돌고딕 Neo 일반체"/>
        <family val="3"/>
        <charset val="129"/>
      </rPr>
      <t xml:space="preserve">[16:50]</t>
    </r>
    <r>
      <rPr>
        <sz val="9"/>
        <rFont val="Noto Sans"/>
        <family val="2"/>
      </rPr>
      <t xml:space="preserve">초저녁 강풍으로 인해 </t>
    </r>
    <r>
      <rPr>
        <sz val="9"/>
        <rFont val="Apple SD 산돌고딕 Neo 일반체"/>
        <family val="3"/>
        <charset val="129"/>
      </rPr>
      <t xml:space="preserve">Flat </t>
    </r>
    <r>
      <rPr>
        <sz val="9"/>
        <rFont val="Noto Sans"/>
        <family val="2"/>
      </rPr>
      <t xml:space="preserve">촬영을 못하였으며 이후 측정 대기</t>
    </r>
  </si>
  <si>
    <r>
      <rPr>
        <sz val="9"/>
        <color rgb="FF000000"/>
        <rFont val="Apple SD 산돌고딕 Neo 일반체"/>
        <family val="3"/>
        <charset val="129"/>
      </rPr>
      <t xml:space="preserve">[04:24]</t>
    </r>
    <r>
      <rPr>
        <sz val="9"/>
        <color rgb="FF000000"/>
        <rFont val="Noto Sans"/>
        <family val="2"/>
      </rPr>
      <t xml:space="preserve">높은 습도로 측정 대기 모드 마치고 최종 마무리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BLG K2, </t>
    </r>
    <r>
      <rPr>
        <sz val="9"/>
        <color rgb="FF000000"/>
        <rFont val="Noto Sans"/>
        <family val="2"/>
      </rPr>
      <t xml:space="preserve">마지막 번호 </t>
    </r>
    <r>
      <rPr>
        <sz val="9"/>
        <color rgb="FF000000"/>
        <rFont val="Apple SD 산돌고딕 Neo 일반체"/>
        <family val="3"/>
        <charset val="129"/>
      </rPr>
      <t xml:space="preserve">2735</t>
    </r>
    <r>
      <rPr>
        <sz val="9"/>
        <color rgb="FF000000"/>
        <rFont val="Noto Sans"/>
        <family val="2"/>
      </rPr>
      <t xml:space="preserve">번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76"/>
    <col collapsed="false" customWidth="true" hidden="false" outlineLevel="0" max="8" min="8" style="1" width="6.32"/>
    <col collapsed="false" customWidth="true" hidden="false" outlineLevel="0" max="11" min="9" style="1" width="5.76"/>
    <col collapsed="false" customWidth="true" hidden="false" outlineLevel="0" max="12" min="12" style="1" width="6.1"/>
    <col collapsed="false" customWidth="true" hidden="false" outlineLevel="0" max="14" min="13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7" customFormat="true" ht="14.25" hidden="false" customHeight="false" outlineLevel="0" collapsed="false">
      <c r="A1" s="4"/>
      <c r="B1" s="5"/>
      <c r="C1" s="6"/>
      <c r="D1" s="6"/>
      <c r="E1" s="5"/>
      <c r="F1" s="5"/>
      <c r="G1" s="5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5"/>
      <c r="F2" s="5"/>
      <c r="G2" s="5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2508</v>
      </c>
      <c r="D3" s="10"/>
      <c r="E3" s="5"/>
      <c r="F3" s="5"/>
      <c r="G3" s="5"/>
      <c r="H3" s="4"/>
      <c r="I3" s="4"/>
      <c r="J3" s="4"/>
      <c r="K3" s="11" t="s">
        <v>2</v>
      </c>
      <c r="L3" s="12" t="n">
        <f aca="false">(M31-(M32+M33))/M31*100</f>
        <v>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5"/>
      <c r="E5" s="5"/>
      <c r="F5" s="5"/>
      <c r="G5" s="5"/>
      <c r="H5" s="4"/>
      <c r="I5" s="4"/>
      <c r="J5" s="4"/>
      <c r="K5" s="4"/>
    </row>
    <row r="6" s="7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" hidden="false" customHeight="true" outlineLevel="0" collapsed="false">
      <c r="A8" s="5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2" t="s">
        <v>18</v>
      </c>
      <c r="H8" s="9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7" customFormat="true" ht="14.1" hidden="false" customHeight="true" outlineLevel="0" collapsed="false">
      <c r="A9" s="4"/>
      <c r="B9" s="26" t="s">
        <v>23</v>
      </c>
      <c r="C9" s="27" t="n">
        <v>0.681944444444445</v>
      </c>
      <c r="D9" s="28"/>
      <c r="E9" s="28" t="n">
        <v>13.27</v>
      </c>
      <c r="F9" s="28" t="n">
        <v>35.35</v>
      </c>
      <c r="G9" s="29" t="s">
        <v>24</v>
      </c>
      <c r="H9" s="29" t="n">
        <v>74.58</v>
      </c>
      <c r="I9" s="30" t="n">
        <v>93</v>
      </c>
      <c r="J9" s="31" t="n">
        <v>2</v>
      </c>
      <c r="K9" s="4"/>
      <c r="L9" s="19" t="n">
        <v>2</v>
      </c>
      <c r="M9" s="20" t="s">
        <v>25</v>
      </c>
      <c r="N9" s="21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958333333333333</v>
      </c>
      <c r="D10" s="28"/>
      <c r="E10" s="28" t="n">
        <v>4.4</v>
      </c>
      <c r="F10" s="28" t="n">
        <v>96.72</v>
      </c>
      <c r="G10" s="29" t="s">
        <v>28</v>
      </c>
      <c r="H10" s="28" t="n">
        <v>48.38</v>
      </c>
      <c r="I10" s="32"/>
      <c r="J10" s="33" t="n">
        <v>4</v>
      </c>
      <c r="K10" s="4"/>
      <c r="L10" s="19" t="n">
        <v>4</v>
      </c>
      <c r="M10" s="20" t="s">
        <v>29</v>
      </c>
      <c r="N10" s="34" t="s">
        <v>30</v>
      </c>
      <c r="O10" s="35"/>
    </row>
    <row r="11" s="7" customFormat="true" ht="14.1" hidden="false" customHeight="true" outlineLevel="0" collapsed="false">
      <c r="A11" s="4"/>
      <c r="B11" s="36" t="s">
        <v>31</v>
      </c>
      <c r="C11" s="37" t="n">
        <v>0.166666666666667</v>
      </c>
      <c r="D11" s="38"/>
      <c r="E11" s="38" t="n">
        <v>5.82</v>
      </c>
      <c r="F11" s="38" t="n">
        <v>98.51</v>
      </c>
      <c r="G11" s="29" t="s">
        <v>24</v>
      </c>
      <c r="H11" s="38" t="n">
        <v>43</v>
      </c>
      <c r="I11" s="32"/>
      <c r="J11" s="39" t="n">
        <v>4</v>
      </c>
      <c r="K11" s="4"/>
      <c r="L11" s="19" t="n">
        <v>8</v>
      </c>
      <c r="M11" s="20" t="s">
        <v>32</v>
      </c>
      <c r="N11" s="34"/>
      <c r="O11" s="35"/>
    </row>
    <row r="12" s="7" customFormat="true" ht="14.1" hidden="false" customHeight="true" outlineLevel="0" collapsed="false">
      <c r="A12" s="4"/>
      <c r="B12" s="40" t="s">
        <v>33</v>
      </c>
      <c r="C12" s="41" t="n">
        <f aca="false">(24-C9)+C11</f>
        <v>23.4847222222222</v>
      </c>
      <c r="D12" s="42" t="e">
        <f aca="false">AVERAGE(D9:D11)</f>
        <v>#DIV/0!</v>
      </c>
      <c r="E12" s="42" t="n">
        <f aca="false">AVERAGE(E9:E11)</f>
        <v>7.83</v>
      </c>
      <c r="F12" s="43" t="n">
        <f aca="false">AVERAGE(F9:F11)</f>
        <v>76.86</v>
      </c>
      <c r="G12" s="4"/>
      <c r="H12" s="44" t="n">
        <f aca="false">AVERAGE(H9:H11)</f>
        <v>55.32</v>
      </c>
      <c r="I12" s="4"/>
      <c r="J12" s="45" t="n">
        <f aca="false">AVERAGE(J9:J11)</f>
        <v>3.33333333333333</v>
      </c>
      <c r="K12" s="4"/>
      <c r="L12" s="46" t="n">
        <v>16</v>
      </c>
      <c r="M12" s="47" t="s">
        <v>34</v>
      </c>
      <c r="N12" s="48"/>
      <c r="O12" s="35"/>
    </row>
    <row r="13" s="7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7" customFormat="true" ht="14.25" hidden="false" customHeight="false" outlineLevel="0" collapsed="false">
      <c r="A14" s="4"/>
      <c r="B14" s="8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6</v>
      </c>
      <c r="D15" s="19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7" customFormat="true" ht="19.1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0</v>
      </c>
      <c r="F16" s="54"/>
      <c r="G16" s="54"/>
      <c r="H16" s="54"/>
      <c r="I16" s="54"/>
      <c r="J16" s="54"/>
      <c r="K16" s="54"/>
      <c r="L16" s="54"/>
      <c r="M16" s="54"/>
      <c r="N16" s="52" t="s">
        <v>49</v>
      </c>
    </row>
    <row r="17" s="7" customFormat="true" ht="14.1" hidden="false" customHeight="true" outlineLevel="0" collapsed="false">
      <c r="A17" s="4"/>
      <c r="B17" s="51" t="s">
        <v>51</v>
      </c>
      <c r="C17" s="55" t="n">
        <v>0.647222222222222</v>
      </c>
      <c r="D17" s="55" t="n">
        <v>0.683333333333333</v>
      </c>
      <c r="E17" s="27" t="n">
        <v>0.168055555555556</v>
      </c>
      <c r="F17" s="56"/>
      <c r="G17" s="56"/>
      <c r="H17" s="56"/>
      <c r="I17" s="56"/>
      <c r="J17" s="56"/>
      <c r="K17" s="56"/>
      <c r="L17" s="56"/>
      <c r="M17" s="56"/>
      <c r="N17" s="27" t="n">
        <v>0.183333333333333</v>
      </c>
    </row>
    <row r="18" s="7" customFormat="true" ht="14.1" hidden="false" customHeight="true" outlineLevel="0" collapsed="false">
      <c r="A18" s="4"/>
      <c r="B18" s="51" t="s">
        <v>52</v>
      </c>
      <c r="C18" s="57" t="n">
        <v>6629</v>
      </c>
      <c r="D18" s="57" t="n">
        <f aca="false">C18+1</f>
        <v>6630</v>
      </c>
      <c r="E18" s="57" t="n">
        <f aca="false">D19+1</f>
        <v>6643</v>
      </c>
      <c r="F18" s="57"/>
      <c r="G18" s="57"/>
      <c r="H18" s="57"/>
      <c r="I18" s="58"/>
      <c r="J18" s="58"/>
      <c r="K18" s="58"/>
      <c r="L18" s="58"/>
      <c r="M18" s="58"/>
      <c r="N18" s="59" t="n">
        <v>6656</v>
      </c>
    </row>
    <row r="19" s="7" customFormat="true" ht="14.1" hidden="false" customHeight="true" outlineLevel="0" collapsed="false">
      <c r="A19" s="4"/>
      <c r="B19" s="60" t="s">
        <v>53</v>
      </c>
      <c r="C19" s="61"/>
      <c r="D19" s="57" t="n">
        <v>6642</v>
      </c>
      <c r="E19" s="62" t="n">
        <v>6655</v>
      </c>
      <c r="F19" s="63"/>
      <c r="G19" s="63"/>
      <c r="H19" s="63"/>
      <c r="I19" s="63"/>
      <c r="J19" s="63"/>
      <c r="K19" s="63"/>
      <c r="L19" s="63"/>
      <c r="M19" s="63"/>
      <c r="N19" s="64"/>
    </row>
    <row r="20" s="7" customFormat="true" ht="14.1" hidden="false" customHeight="true" outlineLevel="0" collapsed="false">
      <c r="A20" s="4"/>
      <c r="B20" s="65" t="s">
        <v>54</v>
      </c>
      <c r="C20" s="66"/>
      <c r="D20" s="67" t="n">
        <f aca="false">IF(ISNUMBER(D18),D19-D18+1,"")</f>
        <v>13</v>
      </c>
      <c r="E20" s="68" t="n">
        <f aca="false">IF(ISNUMBER(E18),E19-E18+1,"")</f>
        <v>13</v>
      </c>
      <c r="F20" s="68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6"/>
    </row>
    <row r="21" s="7" customFormat="true" ht="14.1" hidden="false" customHeight="true" outlineLevel="0" collapsed="false">
      <c r="A21" s="4"/>
      <c r="B21" s="5"/>
      <c r="C21" s="5"/>
      <c r="D21" s="71"/>
      <c r="E21" s="71"/>
      <c r="F21" s="5"/>
      <c r="G21" s="5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72" t="s">
        <v>55</v>
      </c>
      <c r="C22" s="73" t="s">
        <v>23</v>
      </c>
      <c r="D22" s="74" t="s">
        <v>31</v>
      </c>
      <c r="E22" s="75" t="s">
        <v>56</v>
      </c>
      <c r="F22" s="76" t="s">
        <v>57</v>
      </c>
      <c r="G22" s="76"/>
      <c r="H22" s="76"/>
      <c r="I22" s="74" t="s">
        <v>23</v>
      </c>
      <c r="J22" s="74" t="s">
        <v>31</v>
      </c>
      <c r="K22" s="74" t="s">
        <v>56</v>
      </c>
      <c r="L22" s="76" t="s">
        <v>57</v>
      </c>
      <c r="M22" s="76"/>
      <c r="N22" s="76"/>
    </row>
    <row r="23" s="7" customFormat="true" ht="19.15" hidden="false" customHeight="true" outlineLevel="0" collapsed="false">
      <c r="A23" s="4"/>
      <c r="B23" s="72"/>
      <c r="C23" s="63"/>
      <c r="D23" s="63"/>
      <c r="E23" s="77" t="s">
        <v>58</v>
      </c>
      <c r="F23" s="78" t="s">
        <v>59</v>
      </c>
      <c r="G23" s="78"/>
      <c r="H23" s="78"/>
      <c r="I23" s="62"/>
      <c r="J23" s="62"/>
      <c r="K23" s="15" t="s">
        <v>60</v>
      </c>
      <c r="L23" s="79" t="s">
        <v>59</v>
      </c>
      <c r="M23" s="79"/>
      <c r="N23" s="79"/>
    </row>
    <row r="24" s="7" customFormat="true" ht="19.15" hidden="false" customHeight="true" outlineLevel="0" collapsed="false">
      <c r="A24" s="4"/>
      <c r="B24" s="72"/>
      <c r="C24" s="63"/>
      <c r="D24" s="63"/>
      <c r="E24" s="80" t="s">
        <v>61</v>
      </c>
      <c r="F24" s="78" t="s">
        <v>59</v>
      </c>
      <c r="G24" s="78"/>
      <c r="H24" s="78"/>
      <c r="I24" s="62"/>
      <c r="J24" s="62"/>
      <c r="K24" s="81" t="s">
        <v>62</v>
      </c>
      <c r="L24" s="79" t="s">
        <v>59</v>
      </c>
      <c r="M24" s="79"/>
      <c r="N24" s="79"/>
    </row>
    <row r="25" s="7" customFormat="true" ht="19.15" hidden="false" customHeight="true" outlineLevel="0" collapsed="false">
      <c r="A25" s="4" t="s">
        <v>63</v>
      </c>
      <c r="B25" s="72"/>
      <c r="C25" s="63"/>
      <c r="D25" s="63"/>
      <c r="E25" s="77" t="s">
        <v>62</v>
      </c>
      <c r="F25" s="78" t="s">
        <v>59</v>
      </c>
      <c r="G25" s="78"/>
      <c r="H25" s="78"/>
      <c r="I25" s="62"/>
      <c r="J25" s="62"/>
      <c r="K25" s="15" t="s">
        <v>61</v>
      </c>
      <c r="L25" s="79" t="s">
        <v>59</v>
      </c>
      <c r="M25" s="79"/>
      <c r="N25" s="79"/>
    </row>
    <row r="26" s="7" customFormat="true" ht="19.15" hidden="false" customHeight="true" outlineLevel="0" collapsed="false">
      <c r="A26" s="4"/>
      <c r="B26" s="72"/>
      <c r="C26" s="58"/>
      <c r="D26" s="58"/>
      <c r="E26" s="82" t="s">
        <v>60</v>
      </c>
      <c r="F26" s="78" t="s">
        <v>59</v>
      </c>
      <c r="G26" s="78"/>
      <c r="H26" s="78"/>
      <c r="I26" s="15"/>
      <c r="J26" s="15"/>
      <c r="K26" s="15" t="s">
        <v>58</v>
      </c>
      <c r="L26" s="79" t="s">
        <v>59</v>
      </c>
      <c r="M26" s="79"/>
      <c r="N26" s="79"/>
    </row>
    <row r="27" s="7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7" customFormat="true" ht="14.1" hidden="false" customHeight="true" outlineLevel="0" collapsed="false">
      <c r="A29" s="4"/>
      <c r="B29" s="83"/>
      <c r="C29" s="84" t="s">
        <v>65</v>
      </c>
      <c r="D29" s="85" t="s">
        <v>66</v>
      </c>
      <c r="E29" s="85" t="s">
        <v>67</v>
      </c>
      <c r="F29" s="85" t="s">
        <v>68</v>
      </c>
      <c r="G29" s="85" t="s">
        <v>69</v>
      </c>
      <c r="H29" s="85" t="s">
        <v>70</v>
      </c>
      <c r="I29" s="85" t="s">
        <v>71</v>
      </c>
      <c r="J29" s="85" t="s">
        <v>72</v>
      </c>
      <c r="K29" s="85" t="s">
        <v>73</v>
      </c>
      <c r="L29" s="86" t="s">
        <v>74</v>
      </c>
      <c r="M29" s="87" t="s">
        <v>75</v>
      </c>
      <c r="N29" s="88" t="s">
        <v>76</v>
      </c>
    </row>
    <row r="30" s="7" customFormat="true" ht="14.1" hidden="false" customHeight="true" outlineLevel="0" collapsed="false">
      <c r="A30" s="4"/>
      <c r="B30" s="89" t="s">
        <v>77</v>
      </c>
      <c r="C30" s="90" t="n">
        <v>0.365277777777778</v>
      </c>
      <c r="D30" s="91" t="n">
        <v>0.0826388888888889</v>
      </c>
      <c r="E30" s="92"/>
      <c r="F30" s="92"/>
      <c r="G30" s="92"/>
      <c r="H30" s="92"/>
      <c r="I30" s="92"/>
      <c r="J30" s="92"/>
      <c r="K30" s="92"/>
      <c r="L30" s="92"/>
      <c r="M30" s="93" t="n">
        <f aca="false">SUM(C30:L30)</f>
        <v>0.447916666666667</v>
      </c>
      <c r="N30" s="92"/>
      <c r="O30" s="94"/>
    </row>
    <row r="31" s="7" customFormat="true" ht="14.1" hidden="false" customHeight="true" outlineLevel="0" collapsed="false">
      <c r="A31" s="4"/>
      <c r="B31" s="95" t="s">
        <v>78</v>
      </c>
      <c r="C31" s="96" t="n">
        <v>0.365277777777778</v>
      </c>
      <c r="D31" s="97" t="n">
        <v>0.0826388888888889</v>
      </c>
      <c r="E31" s="98"/>
      <c r="F31" s="37"/>
      <c r="G31" s="37"/>
      <c r="H31" s="37"/>
      <c r="I31" s="37"/>
      <c r="J31" s="37"/>
      <c r="K31" s="37"/>
      <c r="L31" s="99"/>
      <c r="M31" s="100" t="n">
        <f aca="false">SUM(C31:L31)</f>
        <v>0.447916666666667</v>
      </c>
      <c r="N31" s="101"/>
    </row>
    <row r="32" s="7" customFormat="true" ht="14.1" hidden="false" customHeight="true" outlineLevel="0" collapsed="false">
      <c r="A32" s="4"/>
      <c r="B32" s="102" t="s">
        <v>79</v>
      </c>
      <c r="C32" s="103" t="n">
        <v>0.365277777777778</v>
      </c>
      <c r="D32" s="104" t="n">
        <v>0.0826388888888889</v>
      </c>
      <c r="E32" s="105"/>
      <c r="F32" s="106"/>
      <c r="G32" s="106"/>
      <c r="H32" s="106"/>
      <c r="I32" s="106"/>
      <c r="J32" s="106"/>
      <c r="K32" s="106"/>
      <c r="L32" s="107"/>
      <c r="M32" s="100" t="n">
        <f aca="false">SUM(C32:L32)</f>
        <v>0.447916666666667</v>
      </c>
      <c r="N32" s="108"/>
      <c r="O32" s="109"/>
    </row>
    <row r="33" s="7" customFormat="true" ht="14.1" hidden="false" customHeight="true" outlineLevel="0" collapsed="false">
      <c r="A33" s="4"/>
      <c r="B33" s="110" t="s">
        <v>80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115"/>
    </row>
    <row r="34" s="7" customFormat="true" ht="14.1" hidden="false" customHeight="true" outlineLevel="0" collapsed="false">
      <c r="A34" s="4"/>
      <c r="B34" s="116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4"/>
    </row>
    <row r="35" s="7" customFormat="true" ht="20.1" hidden="false" customHeight="true" outlineLevel="0" collapsed="false">
      <c r="A35" s="4"/>
      <c r="B35" s="119" t="s">
        <v>81</v>
      </c>
      <c r="C35" s="120" t="s">
        <v>82</v>
      </c>
      <c r="D35" s="120"/>
      <c r="E35" s="120" t="s">
        <v>83</v>
      </c>
      <c r="F35" s="120"/>
      <c r="G35" s="120" t="s">
        <v>84</v>
      </c>
      <c r="H35" s="120"/>
      <c r="I35" s="121"/>
      <c r="J35" s="121"/>
      <c r="K35" s="121"/>
      <c r="L35" s="121"/>
      <c r="M35" s="121"/>
      <c r="N35" s="121"/>
    </row>
    <row r="36" s="7" customFormat="true" ht="20.1" hidden="false" customHeight="true" outlineLevel="0" collapsed="false">
      <c r="A36" s="4"/>
      <c r="B36" s="119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</row>
    <row r="37" s="7" customFormat="true" ht="20.1" hidden="false" customHeight="true" outlineLevel="0" collapsed="false">
      <c r="A37" s="4"/>
      <c r="B37" s="119"/>
      <c r="C37" s="121"/>
      <c r="D37" s="121"/>
      <c r="E37" s="121"/>
      <c r="F37" s="121"/>
      <c r="G37" s="122"/>
      <c r="H37" s="122"/>
      <c r="I37" s="122"/>
      <c r="J37" s="122"/>
      <c r="K37" s="122"/>
      <c r="L37" s="122"/>
      <c r="M37" s="122"/>
      <c r="N37" s="122"/>
    </row>
    <row r="38" s="7" customFormat="true" ht="20.1" hidden="false" customHeight="true" outlineLevel="0" collapsed="false">
      <c r="A38" s="4"/>
      <c r="B38" s="119"/>
      <c r="C38" s="122"/>
      <c r="D38" s="122"/>
      <c r="E38" s="122"/>
      <c r="F38" s="122"/>
      <c r="G38" s="120"/>
      <c r="H38" s="120"/>
      <c r="I38" s="120"/>
      <c r="J38" s="120"/>
      <c r="K38" s="120"/>
      <c r="L38" s="120"/>
      <c r="M38" s="120"/>
      <c r="N38" s="120"/>
    </row>
    <row r="39" s="7" customFormat="true" ht="20.1" hidden="false" customHeight="true" outlineLevel="0" collapsed="false">
      <c r="A39" s="4"/>
      <c r="B39" s="119"/>
      <c r="C39" s="121"/>
      <c r="D39" s="121"/>
      <c r="E39" s="121"/>
      <c r="F39" s="121"/>
      <c r="G39" s="120"/>
      <c r="H39" s="120"/>
      <c r="I39" s="120"/>
      <c r="J39" s="120"/>
      <c r="K39" s="121"/>
      <c r="L39" s="121"/>
      <c r="M39" s="121"/>
      <c r="N39" s="121"/>
    </row>
    <row r="40" s="7" customFormat="true" ht="20.1" hidden="false" customHeight="true" outlineLevel="0" collapsed="false">
      <c r="A40" s="4"/>
      <c r="B40" s="119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7" customFormat="true" ht="20.1" hidden="false" customHeight="true" outlineLevel="0" collapsed="false">
      <c r="A41" s="4"/>
      <c r="B41" s="119"/>
      <c r="C41" s="121"/>
      <c r="D41" s="121"/>
      <c r="E41" s="121"/>
      <c r="F41" s="121"/>
      <c r="G41" s="121"/>
      <c r="H41" s="121"/>
      <c r="I41" s="122"/>
      <c r="J41" s="122"/>
      <c r="K41" s="122"/>
      <c r="L41" s="122"/>
      <c r="M41" s="121"/>
      <c r="N41" s="121"/>
    </row>
    <row r="42" s="7" customFormat="true" ht="14.1" hidden="false" customHeight="true" outlineLevel="0" collapsed="false">
      <c r="A42" s="4"/>
      <c r="B42" s="116"/>
      <c r="C42" s="117"/>
      <c r="D42" s="118"/>
      <c r="E42" s="117"/>
      <c r="F42" s="117"/>
      <c r="G42" s="117"/>
      <c r="H42" s="117"/>
      <c r="I42" s="117"/>
      <c r="J42" s="117"/>
      <c r="K42" s="117"/>
      <c r="L42" s="117"/>
      <c r="M42" s="117"/>
      <c r="N42" s="4"/>
    </row>
    <row r="43" s="7" customFormat="true" ht="14.25" hidden="false" customHeight="false" outlineLevel="0" collapsed="false">
      <c r="A43" s="4"/>
      <c r="B43" s="123" t="s">
        <v>85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s="7" customFormat="true" ht="12" hidden="false" customHeight="true" outlineLevel="0" collapsed="false">
      <c r="A44" s="4"/>
      <c r="B44" s="124" t="s">
        <v>86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</row>
    <row r="45" s="7" customFormat="true" ht="12" hidden="false" customHeight="true" outlineLevel="0" collapsed="false">
      <c r="A45" s="4"/>
      <c r="B45" s="125" t="s">
        <v>87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s="7" customFormat="true" ht="12" hidden="false" customHeight="true" outlineLevel="0" collapsed="false">
      <c r="A46" s="4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s="7" customFormat="true" ht="12" hidden="false" customHeight="true" outlineLevel="0" collapsed="false">
      <c r="A47" s="4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7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7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7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7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7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7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7" customFormat="true" ht="12" hidden="false" customHeight="true" outlineLevel="0" collapsed="false">
      <c r="A54" s="4"/>
      <c r="B54" s="127" t="s">
        <v>88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89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90</v>
      </c>
      <c r="N55" s="135" t="s">
        <v>91</v>
      </c>
      <c r="O55" s="136"/>
    </row>
    <row r="56" s="137" customFormat="true" ht="22.15" hidden="false" customHeight="true" outlineLevel="0" collapsed="false">
      <c r="B56" s="138" t="s">
        <v>92</v>
      </c>
      <c r="C56" s="139" t="s">
        <v>93</v>
      </c>
      <c r="D56" s="139" t="s">
        <v>94</v>
      </c>
      <c r="E56" s="140" t="s">
        <v>95</v>
      </c>
      <c r="F56" s="139" t="s">
        <v>93</v>
      </c>
      <c r="G56" s="141" t="s">
        <v>94</v>
      </c>
      <c r="H56" s="141" t="s">
        <v>96</v>
      </c>
      <c r="I56" s="142" t="s">
        <v>97</v>
      </c>
      <c r="J56" s="143" t="s">
        <v>98</v>
      </c>
      <c r="K56" s="143"/>
      <c r="L56" s="143"/>
      <c r="M56" s="144" t="s">
        <v>99</v>
      </c>
      <c r="N56" s="144"/>
      <c r="O56" s="145"/>
    </row>
    <row r="57" s="128" customFormat="true" ht="22.5" hidden="false" customHeight="true" outlineLevel="0" collapsed="false">
      <c r="B57" s="146" t="s">
        <v>100</v>
      </c>
      <c r="C57" s="147" t="n">
        <v>-153.189</v>
      </c>
      <c r="D57" s="148" t="n">
        <v>-155.432</v>
      </c>
      <c r="E57" s="149" t="s">
        <v>101</v>
      </c>
      <c r="F57" s="147" t="n">
        <v>23.3</v>
      </c>
      <c r="G57" s="148" t="n">
        <v>21</v>
      </c>
      <c r="H57" s="150" t="s">
        <v>102</v>
      </c>
      <c r="I57" s="151" t="n">
        <v>0</v>
      </c>
      <c r="J57" s="152" t="s">
        <v>103</v>
      </c>
      <c r="K57" s="153" t="s">
        <v>104</v>
      </c>
      <c r="L57" s="153"/>
      <c r="M57" s="154" t="s">
        <v>105</v>
      </c>
      <c r="N57" s="154"/>
      <c r="O57" s="136"/>
    </row>
    <row r="58" s="128" customFormat="true" ht="22.5" hidden="false" customHeight="true" outlineLevel="0" collapsed="false">
      <c r="B58" s="146" t="s">
        <v>106</v>
      </c>
      <c r="C58" s="147" t="n">
        <v>-137.178</v>
      </c>
      <c r="D58" s="148" t="n">
        <v>-140.177</v>
      </c>
      <c r="E58" s="155" t="s">
        <v>107</v>
      </c>
      <c r="F58" s="156" t="n">
        <v>18</v>
      </c>
      <c r="G58" s="151" t="n">
        <v>33</v>
      </c>
      <c r="H58" s="150" t="s">
        <v>108</v>
      </c>
      <c r="I58" s="151" t="n">
        <v>0</v>
      </c>
      <c r="J58" s="152" t="s">
        <v>109</v>
      </c>
      <c r="K58" s="153" t="s">
        <v>104</v>
      </c>
      <c r="L58" s="153"/>
      <c r="M58" s="154" t="s">
        <v>110</v>
      </c>
      <c r="N58" s="154"/>
      <c r="O58" s="136"/>
    </row>
    <row r="59" s="128" customFormat="true" ht="22.5" hidden="false" customHeight="true" outlineLevel="0" collapsed="false">
      <c r="B59" s="146" t="s">
        <v>111</v>
      </c>
      <c r="C59" s="147" t="n">
        <v>-208.196</v>
      </c>
      <c r="D59" s="148" t="n">
        <v>-209.339</v>
      </c>
      <c r="E59" s="150" t="s">
        <v>112</v>
      </c>
      <c r="F59" s="157" t="n">
        <v>20</v>
      </c>
      <c r="G59" s="157" t="n">
        <v>20</v>
      </c>
      <c r="H59" s="150" t="s">
        <v>113</v>
      </c>
      <c r="I59" s="151" t="n">
        <v>0</v>
      </c>
      <c r="J59" s="158" t="s">
        <v>114</v>
      </c>
      <c r="K59" s="153" t="s">
        <v>104</v>
      </c>
      <c r="L59" s="153"/>
      <c r="M59" s="154" t="s">
        <v>115</v>
      </c>
      <c r="N59" s="154"/>
      <c r="O59" s="136"/>
    </row>
    <row r="60" s="128" customFormat="true" ht="22.5" hidden="false" customHeight="true" outlineLevel="0" collapsed="false">
      <c r="B60" s="146" t="s">
        <v>116</v>
      </c>
      <c r="C60" s="147" t="n">
        <v>-112.741</v>
      </c>
      <c r="D60" s="148" t="n">
        <v>-113.781</v>
      </c>
      <c r="E60" s="150" t="s">
        <v>117</v>
      </c>
      <c r="F60" s="157" t="n">
        <v>45</v>
      </c>
      <c r="G60" s="157" t="n">
        <v>45</v>
      </c>
      <c r="H60" s="150" t="s">
        <v>118</v>
      </c>
      <c r="I60" s="151" t="n">
        <v>0</v>
      </c>
      <c r="J60" s="152" t="s">
        <v>119</v>
      </c>
      <c r="K60" s="153" t="s">
        <v>104</v>
      </c>
      <c r="L60" s="153"/>
      <c r="M60" s="154"/>
      <c r="N60" s="154"/>
      <c r="O60" s="136"/>
    </row>
    <row r="61" s="128" customFormat="true" ht="22.5" hidden="false" customHeight="true" outlineLevel="0" collapsed="false">
      <c r="B61" s="146" t="s">
        <v>120</v>
      </c>
      <c r="C61" s="147" t="n">
        <v>26.353</v>
      </c>
      <c r="D61" s="148" t="n">
        <v>18.464</v>
      </c>
      <c r="E61" s="150" t="s">
        <v>121</v>
      </c>
      <c r="F61" s="157" t="n">
        <v>40</v>
      </c>
      <c r="G61" s="157" t="n">
        <v>40</v>
      </c>
      <c r="H61" s="159" t="s">
        <v>122</v>
      </c>
      <c r="I61" s="160" t="n">
        <v>0</v>
      </c>
      <c r="J61" s="161" t="s">
        <v>123</v>
      </c>
      <c r="K61" s="162"/>
      <c r="L61" s="162"/>
      <c r="M61" s="162"/>
      <c r="N61" s="162"/>
      <c r="O61" s="136"/>
    </row>
    <row r="62" s="128" customFormat="true" ht="22.5" hidden="false" customHeight="true" outlineLevel="0" collapsed="false">
      <c r="B62" s="146" t="s">
        <v>124</v>
      </c>
      <c r="C62" s="147" t="n">
        <v>30.049</v>
      </c>
      <c r="D62" s="148" t="n">
        <v>22.351</v>
      </c>
      <c r="E62" s="150" t="s">
        <v>125</v>
      </c>
      <c r="F62" s="157" t="n">
        <v>250</v>
      </c>
      <c r="G62" s="157" t="n">
        <v>250</v>
      </c>
      <c r="H62" s="159" t="s">
        <v>126</v>
      </c>
      <c r="I62" s="160" t="n">
        <v>0</v>
      </c>
      <c r="J62" s="161"/>
      <c r="K62" s="163"/>
      <c r="L62" s="163"/>
      <c r="M62" s="163"/>
      <c r="N62" s="163"/>
      <c r="O62" s="136"/>
    </row>
    <row r="63" s="128" customFormat="true" ht="22.5" hidden="false" customHeight="true" outlineLevel="0" collapsed="false">
      <c r="B63" s="146" t="s">
        <v>127</v>
      </c>
      <c r="C63" s="147" t="n">
        <v>23.244</v>
      </c>
      <c r="D63" s="148" t="n">
        <v>15.192</v>
      </c>
      <c r="E63" s="150" t="s">
        <v>128</v>
      </c>
      <c r="F63" s="164" t="n">
        <v>2.4</v>
      </c>
      <c r="G63" s="164" t="n">
        <v>2.4</v>
      </c>
      <c r="H63" s="159" t="s">
        <v>129</v>
      </c>
      <c r="I63" s="160" t="n">
        <v>0</v>
      </c>
      <c r="J63" s="161"/>
      <c r="K63" s="163"/>
      <c r="L63" s="163"/>
      <c r="M63" s="163"/>
      <c r="N63" s="163"/>
      <c r="O63" s="136"/>
    </row>
    <row r="64" s="128" customFormat="true" ht="22.5" hidden="false" customHeight="true" outlineLevel="0" collapsed="false">
      <c r="B64" s="146" t="s">
        <v>130</v>
      </c>
      <c r="C64" s="147" t="n">
        <v>23.862</v>
      </c>
      <c r="D64" s="148" t="n">
        <v>15.829</v>
      </c>
      <c r="E64" s="150" t="s">
        <v>131</v>
      </c>
      <c r="F64" s="164" t="n">
        <v>2</v>
      </c>
      <c r="G64" s="164" t="n">
        <v>2</v>
      </c>
      <c r="H64" s="165"/>
      <c r="I64" s="166"/>
      <c r="J64" s="161"/>
      <c r="K64" s="163"/>
      <c r="L64" s="163"/>
      <c r="M64" s="163"/>
      <c r="N64" s="163"/>
      <c r="O64" s="136"/>
    </row>
    <row r="65" s="128" customFormat="true" ht="22.5" hidden="false" customHeight="true" outlineLevel="0" collapsed="false">
      <c r="B65" s="167" t="s">
        <v>132</v>
      </c>
      <c r="C65" s="168" t="n">
        <v>1.15E-005</v>
      </c>
      <c r="D65" s="169" t="n">
        <v>1.19E-005</v>
      </c>
      <c r="E65" s="149" t="s">
        <v>133</v>
      </c>
      <c r="F65" s="170" t="n">
        <v>14.8</v>
      </c>
      <c r="G65" s="171" t="n">
        <v>9</v>
      </c>
      <c r="H65" s="155" t="s">
        <v>134</v>
      </c>
      <c r="I65" s="170" t="n">
        <v>10</v>
      </c>
      <c r="J65" s="161"/>
      <c r="K65" s="163"/>
      <c r="L65" s="163"/>
      <c r="M65" s="163"/>
      <c r="N65" s="163"/>
      <c r="O65" s="136"/>
    </row>
    <row r="66" s="128" customFormat="true" ht="22.5" hidden="false" customHeight="true" outlineLevel="0" collapsed="false">
      <c r="B66" s="172" t="s">
        <v>135</v>
      </c>
      <c r="C66" s="173" t="n">
        <v>500</v>
      </c>
      <c r="D66" s="174"/>
      <c r="E66" s="175" t="s">
        <v>136</v>
      </c>
      <c r="F66" s="176" t="n">
        <v>33.6</v>
      </c>
      <c r="G66" s="177" t="n">
        <v>76</v>
      </c>
      <c r="H66" s="175" t="s">
        <v>137</v>
      </c>
      <c r="I66" s="178" t="n">
        <v>7</v>
      </c>
      <c r="J66" s="161"/>
      <c r="K66" s="179"/>
      <c r="L66" s="179"/>
      <c r="M66" s="179"/>
      <c r="N66" s="179"/>
      <c r="O66" s="136"/>
    </row>
    <row r="67" s="7" customFormat="true" ht="14.25" hidden="false" customHeight="false" outlineLevel="0" collapsed="false">
      <c r="A67" s="4"/>
      <c r="B67" s="5"/>
      <c r="C67" s="5"/>
      <c r="D67" s="71"/>
      <c r="E67" s="71"/>
      <c r="F67" s="5"/>
      <c r="G67" s="5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29" t="s">
        <v>138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7" customFormat="true" ht="24" hidden="false" customHeight="true" outlineLevel="0" collapsed="false">
      <c r="A69" s="4"/>
      <c r="B69" s="181" t="s">
        <v>139</v>
      </c>
      <c r="C69" s="182" t="s">
        <v>140</v>
      </c>
      <c r="D69" s="182" t="s">
        <v>141</v>
      </c>
      <c r="E69" s="182" t="s">
        <v>142</v>
      </c>
      <c r="F69" s="182" t="s">
        <v>56</v>
      </c>
      <c r="G69" s="182" t="s">
        <v>143</v>
      </c>
      <c r="H69" s="182" t="s">
        <v>144</v>
      </c>
      <c r="I69" s="183" t="s">
        <v>145</v>
      </c>
      <c r="J69" s="184" t="s">
        <v>146</v>
      </c>
      <c r="K69" s="183" t="s">
        <v>147</v>
      </c>
      <c r="L69" s="183" t="s">
        <v>148</v>
      </c>
      <c r="M69" s="184" t="s">
        <v>149</v>
      </c>
      <c r="N69" s="185" t="s">
        <v>150</v>
      </c>
    </row>
    <row r="70" s="7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7" customFormat="true" ht="24" hidden="false" customHeight="true" outlineLevel="0" collapsed="false">
      <c r="A71" s="4"/>
      <c r="B71" s="189" t="s">
        <v>151</v>
      </c>
      <c r="C71" s="190" t="s">
        <v>152</v>
      </c>
      <c r="D71" s="191" t="s">
        <v>153</v>
      </c>
      <c r="E71" s="190" t="s">
        <v>154</v>
      </c>
      <c r="F71" s="190" t="s">
        <v>155</v>
      </c>
      <c r="G71" s="192" t="s">
        <v>156</v>
      </c>
      <c r="H71" s="190" t="s">
        <v>157</v>
      </c>
      <c r="I71" s="190" t="s">
        <v>158</v>
      </c>
      <c r="J71" s="190" t="s">
        <v>159</v>
      </c>
      <c r="K71" s="192" t="s">
        <v>160</v>
      </c>
      <c r="L71" s="192" t="s">
        <v>161</v>
      </c>
      <c r="M71" s="190" t="s">
        <v>162</v>
      </c>
      <c r="N71" s="193" t="s">
        <v>163</v>
      </c>
    </row>
    <row r="72" s="7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v>0</v>
      </c>
      <c r="N72" s="196" t="n">
        <v>0</v>
      </c>
    </row>
    <row r="73" s="7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64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6"/>
    </row>
    <row r="75" s="128" customFormat="true" ht="18.75" hidden="false" customHeight="true" outlineLevel="0" collapsed="false">
      <c r="B75" s="197" t="s">
        <v>165</v>
      </c>
      <c r="C75" s="197"/>
      <c r="D75" s="198" t="n">
        <v>1</v>
      </c>
      <c r="E75" s="199" t="s">
        <v>166</v>
      </c>
      <c r="F75" s="199"/>
      <c r="G75" s="198" t="n">
        <v>0</v>
      </c>
      <c r="H75" s="200" t="s">
        <v>167</v>
      </c>
      <c r="I75" s="200"/>
      <c r="J75" s="198" t="n">
        <v>0</v>
      </c>
      <c r="K75" s="199" t="s">
        <v>168</v>
      </c>
      <c r="L75" s="199"/>
      <c r="M75" s="198" t="n">
        <v>0</v>
      </c>
      <c r="N75" s="201"/>
      <c r="O75" s="202"/>
    </row>
    <row r="76" s="128" customFormat="true" ht="18.75" hidden="false" customHeight="true" outlineLevel="0" collapsed="false">
      <c r="B76" s="203" t="s">
        <v>169</v>
      </c>
      <c r="C76" s="203"/>
      <c r="D76" s="204" t="n">
        <v>0</v>
      </c>
      <c r="E76" s="205" t="s">
        <v>170</v>
      </c>
      <c r="F76" s="205"/>
      <c r="G76" s="204" t="n">
        <v>0</v>
      </c>
      <c r="H76" s="206" t="s">
        <v>171</v>
      </c>
      <c r="I76" s="206"/>
      <c r="J76" s="204" t="n">
        <v>0</v>
      </c>
      <c r="K76" s="205" t="s">
        <v>172</v>
      </c>
      <c r="L76" s="205"/>
      <c r="M76" s="204" t="n">
        <v>0</v>
      </c>
      <c r="N76" s="201"/>
      <c r="O76" s="202"/>
    </row>
    <row r="77" s="128" customFormat="true" ht="18.75" hidden="false" customHeight="true" outlineLevel="0" collapsed="false">
      <c r="B77" s="203" t="s">
        <v>173</v>
      </c>
      <c r="C77" s="203"/>
      <c r="D77" s="204" t="n">
        <v>0</v>
      </c>
      <c r="E77" s="205" t="s">
        <v>174</v>
      </c>
      <c r="F77" s="205"/>
      <c r="G77" s="204" t="n">
        <v>0</v>
      </c>
      <c r="H77" s="205" t="s">
        <v>175</v>
      </c>
      <c r="I77" s="205"/>
      <c r="J77" s="204" t="n">
        <v>0</v>
      </c>
      <c r="K77" s="205" t="s">
        <v>176</v>
      </c>
      <c r="L77" s="205"/>
      <c r="M77" s="207" t="n">
        <v>1</v>
      </c>
      <c r="N77" s="201"/>
      <c r="O77" s="202"/>
    </row>
    <row r="78" s="128" customFormat="true" ht="18.75" hidden="false" customHeight="true" outlineLevel="0" collapsed="false">
      <c r="B78" s="203" t="s">
        <v>177</v>
      </c>
      <c r="C78" s="203"/>
      <c r="D78" s="204" t="n">
        <v>0</v>
      </c>
      <c r="E78" s="205" t="s">
        <v>178</v>
      </c>
      <c r="F78" s="205"/>
      <c r="G78" s="204" t="n">
        <v>0</v>
      </c>
      <c r="H78" s="206" t="s">
        <v>179</v>
      </c>
      <c r="I78" s="206"/>
      <c r="J78" s="204" t="n">
        <v>0</v>
      </c>
      <c r="K78" s="205" t="s">
        <v>180</v>
      </c>
      <c r="L78" s="205"/>
      <c r="M78" s="204" t="n">
        <v>0</v>
      </c>
      <c r="N78" s="201"/>
      <c r="O78" s="202"/>
    </row>
    <row r="79" s="128" customFormat="true" ht="18.75" hidden="false" customHeight="true" outlineLevel="0" collapsed="false">
      <c r="B79" s="203" t="s">
        <v>181</v>
      </c>
      <c r="C79" s="203"/>
      <c r="D79" s="204" t="n">
        <v>0</v>
      </c>
      <c r="E79" s="205" t="s">
        <v>182</v>
      </c>
      <c r="F79" s="205"/>
      <c r="G79" s="204" t="n">
        <v>0</v>
      </c>
      <c r="H79" s="206" t="s">
        <v>183</v>
      </c>
      <c r="I79" s="206"/>
      <c r="J79" s="204" t="n">
        <v>0</v>
      </c>
      <c r="K79" s="206" t="s">
        <v>184</v>
      </c>
      <c r="L79" s="206"/>
      <c r="M79" s="204" t="n">
        <v>0</v>
      </c>
      <c r="N79" s="201"/>
      <c r="O79" s="202"/>
    </row>
    <row r="80" s="128" customFormat="true" ht="18.75" hidden="false" customHeight="true" outlineLevel="0" collapsed="false">
      <c r="B80" s="203" t="s">
        <v>185</v>
      </c>
      <c r="C80" s="203"/>
      <c r="D80" s="204" t="n">
        <v>0</v>
      </c>
      <c r="E80" s="206" t="s">
        <v>186</v>
      </c>
      <c r="F80" s="206"/>
      <c r="G80" s="204" t="n">
        <v>0</v>
      </c>
      <c r="H80" s="206" t="s">
        <v>187</v>
      </c>
      <c r="I80" s="206"/>
      <c r="J80" s="204" t="n">
        <v>0</v>
      </c>
      <c r="K80" s="205" t="s">
        <v>188</v>
      </c>
      <c r="L80" s="205"/>
      <c r="M80" s="204" t="n">
        <v>0</v>
      </c>
      <c r="N80" s="201"/>
      <c r="O80" s="202"/>
    </row>
    <row r="81" s="128" customFormat="true" ht="18.75" hidden="false" customHeight="true" outlineLevel="0" collapsed="false">
      <c r="B81" s="203" t="s">
        <v>189</v>
      </c>
      <c r="C81" s="203"/>
      <c r="D81" s="204" t="n">
        <v>0</v>
      </c>
      <c r="E81" s="205" t="s">
        <v>190</v>
      </c>
      <c r="F81" s="205"/>
      <c r="G81" s="204" t="n">
        <v>0</v>
      </c>
      <c r="H81" s="205" t="s">
        <v>191</v>
      </c>
      <c r="I81" s="205"/>
      <c r="J81" s="207" t="n">
        <v>1</v>
      </c>
      <c r="K81" s="206"/>
      <c r="L81" s="206"/>
      <c r="M81" s="204"/>
      <c r="N81" s="201"/>
      <c r="O81" s="202"/>
    </row>
    <row r="82" s="128" customFormat="true" ht="18.75" hidden="false" customHeight="true" outlineLevel="0" collapsed="false">
      <c r="B82" s="208" t="s">
        <v>192</v>
      </c>
      <c r="C82" s="208"/>
      <c r="D82" s="209" t="n">
        <v>0</v>
      </c>
      <c r="E82" s="210" t="s">
        <v>193</v>
      </c>
      <c r="F82" s="210"/>
      <c r="G82" s="209" t="n">
        <v>0</v>
      </c>
      <c r="H82" s="211" t="s">
        <v>194</v>
      </c>
      <c r="I82" s="211"/>
      <c r="J82" s="212" t="n">
        <v>1</v>
      </c>
      <c r="K82" s="210"/>
      <c r="L82" s="210"/>
      <c r="M82" s="209"/>
      <c r="N82" s="201"/>
      <c r="O82" s="202"/>
    </row>
    <row r="83" s="128" customFormat="true" ht="14.25" hidden="false" customHeight="true" outlineLevel="0" collapsed="false">
      <c r="J83" s="213"/>
      <c r="K83" s="214"/>
      <c r="L83" s="215"/>
      <c r="M83" s="216"/>
      <c r="N83" s="201"/>
      <c r="O83" s="202"/>
    </row>
    <row r="84" s="128" customFormat="true" ht="11.25" hidden="false" customHeight="false" outlineLevel="0" collapsed="false">
      <c r="B84" s="129" t="s">
        <v>195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6"/>
    </row>
    <row r="85" s="128" customFormat="true" ht="12.6" hidden="false" customHeight="true" outlineLevel="0" collapsed="false"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6"/>
    </row>
    <row r="86" s="128" customFormat="true" ht="12.6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6"/>
    </row>
    <row r="87" s="128" customFormat="true" ht="12.6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6"/>
    </row>
    <row r="88" s="128" customFormat="true" ht="12.6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6"/>
    </row>
    <row r="89" s="128" customFormat="true" ht="12.6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6"/>
    </row>
    <row r="90" s="128" customFormat="true" ht="12.6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6"/>
    </row>
    <row r="91" s="128" customFormat="true" ht="12.6" hidden="false" customHeight="true" outlineLevel="0" collapsed="false"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136"/>
    </row>
    <row r="92" s="128" customFormat="true" ht="12.6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6"/>
    </row>
    <row r="93" s="128" customFormat="true" ht="12.6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6"/>
    </row>
    <row r="94" s="128" customFormat="true" ht="12.6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6"/>
    </row>
    <row r="95" s="128" customFormat="true" ht="12.6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6"/>
    </row>
    <row r="96" s="128" customFormat="true" ht="12.6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6"/>
    </row>
    <row r="97" s="128" customFormat="true" ht="12.6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6"/>
    </row>
    <row r="98" s="128" customFormat="true" ht="12.6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6"/>
    </row>
    <row r="99" s="128" customFormat="true" ht="12.6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6"/>
    </row>
    <row r="100" s="128" customFormat="true" ht="12.6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5-27T08:08:39Z</cp:lastPrinted>
  <dcterms:modified xsi:type="dcterms:W3CDTF">2016-05-27T08:08:45Z</dcterms:modified>
  <cp:revision>0</cp:revision>
  <dc:subject/>
  <dc:title/>
</cp:coreProperties>
</file>