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-SN</t>
  </si>
  <si>
    <t xml:space="preserve">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7k 33s/29k 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20s/27k 45s/37k </t>
  </si>
  <si>
    <t xml:space="preserve">30s/19k 60s/26k 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46702</t>
  </si>
  <si>
    <t xml:space="preserve">I_046720</t>
  </si>
  <si>
    <t xml:space="preserve">E_046808</t>
  </si>
  <si>
    <t xml:space="preserve">S_046873:N</t>
  </si>
  <si>
    <t xml:space="preserve">Note</t>
  </si>
  <si>
    <r>
      <rPr>
        <sz val="9"/>
        <rFont val="Apple SD 산돌고딕 Neo 일반체"/>
        <family val="3"/>
        <charset val="129"/>
      </rPr>
      <t xml:space="preserve">046702 Inpu error Object </t>
    </r>
    <r>
      <rPr>
        <sz val="9"/>
        <rFont val="Noto Sans"/>
        <family val="2"/>
      </rPr>
      <t xml:space="preserve">명 입력 오류 </t>
    </r>
    <r>
      <rPr>
        <sz val="9"/>
        <rFont val="Apple SD 산돌고딕 Neo 일반체"/>
        <family val="3"/>
        <charset val="129"/>
      </rPr>
      <t xml:space="preserve">046703</t>
    </r>
    <r>
      <rPr>
        <sz val="9"/>
        <rFont val="Noto Sans"/>
        <family val="2"/>
      </rPr>
      <t xml:space="preserve">으로 재측정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046541 Inpu error Projet </t>
    </r>
    <r>
      <rPr>
        <sz val="9"/>
        <rFont val="Noto Sans"/>
        <family val="2"/>
      </rPr>
      <t xml:space="preserve">명 입력 오류</t>
    </r>
  </si>
  <si>
    <r>
      <rPr>
        <sz val="9"/>
        <rFont val="Apple SD 산돌고딕 Neo 일반체"/>
        <family val="3"/>
        <charset val="129"/>
      </rPr>
      <t xml:space="preserve">046751 PCTCS DISABL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46752</t>
    </r>
    <r>
      <rPr>
        <sz val="9"/>
        <rFont val="Noto Sans"/>
        <family val="2"/>
      </rPr>
      <t xml:space="preserve">로 재측정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046808 </t>
    </r>
    <r>
      <rPr>
        <sz val="9"/>
        <rFont val="Noto Sans"/>
        <family val="2"/>
      </rPr>
      <t xml:space="preserve">모든 </t>
    </r>
    <r>
      <rPr>
        <sz val="9"/>
        <rFont val="Apple SD 산돌고딕 Neo 일반체"/>
        <family val="3"/>
        <charset val="129"/>
      </rPr>
      <t xml:space="preserve">CHIP</t>
    </r>
    <r>
      <rPr>
        <sz val="9"/>
        <rFont val="Noto Sans"/>
        <family val="2"/>
      </rPr>
      <t xml:space="preserve">에 미세한 검은 반점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[01:18]</t>
    </r>
    <r>
      <rPr>
        <sz val="9"/>
        <rFont val="Noto Sans"/>
        <family val="2"/>
      </rPr>
      <t xml:space="preserve">높은습도로 인하여 관측대기 후 </t>
    </r>
    <r>
      <rPr>
        <sz val="9"/>
        <rFont val="Apple SD 산돌고딕 Neo 일반체"/>
        <family val="3"/>
        <charset val="129"/>
      </rPr>
      <t xml:space="preserve">[02:46] </t>
    </r>
    <r>
      <rPr>
        <sz val="9"/>
        <rFont val="Noto Sans"/>
        <family val="2"/>
      </rPr>
      <t xml:space="preserve">관측종료</t>
    </r>
  </si>
  <si>
    <r>
      <rPr>
        <sz val="9"/>
        <rFont val="Noto Sans"/>
        <family val="2"/>
      </rPr>
      <t xml:space="preserve">종료후 돔플랫 테스트영상 측정</t>
    </r>
    <r>
      <rPr>
        <sz val="9"/>
        <rFont val="Apple SD 산돌고딕 Neo 일반체"/>
        <family val="3"/>
        <charset val="129"/>
      </rPr>
      <t xml:space="preserve">[046851-046913] </t>
    </r>
    <r>
      <rPr>
        <sz val="9"/>
        <rFont val="Noto Sans"/>
        <family val="2"/>
      </rPr>
      <t xml:space="preserve">돔플랫 테스트영상 </t>
    </r>
    <r>
      <rPr>
        <sz val="9"/>
        <rFont val="Apple SD 산돌고딕 Neo 일반체"/>
        <family val="3"/>
        <charset val="129"/>
      </rPr>
      <t xml:space="preserve">BIAS </t>
    </r>
    <r>
      <rPr>
        <sz val="9"/>
        <rFont val="Noto Sans"/>
        <family val="2"/>
      </rPr>
      <t xml:space="preserve">측정시 </t>
    </r>
    <r>
      <rPr>
        <sz val="9"/>
        <rFont val="Apple SD 산돌고딕 Neo 일반체"/>
        <family val="3"/>
        <charset val="129"/>
      </rPr>
      <t xml:space="preserve">Mirror Cover Open </t>
    </r>
    <r>
      <rPr>
        <sz val="9"/>
        <rFont val="Noto Sans"/>
        <family val="2"/>
      </rPr>
      <t xml:space="preserve">후 측정</t>
    </r>
  </si>
  <si>
    <r>
      <rPr>
        <sz val="9"/>
        <rFont val="Apple SD 산돌고딕 Neo 일반체"/>
        <family val="3"/>
        <charset val="129"/>
      </rPr>
      <t xml:space="preserve">BLG, </t>
    </r>
    <r>
      <rPr>
        <sz val="9"/>
        <rFont val="Noto Sans"/>
        <family val="2"/>
      </rPr>
      <t xml:space="preserve">금일 마지막 관측번호</t>
    </r>
    <r>
      <rPr>
        <sz val="9"/>
        <rFont val="Apple SD 산돌고딕 Neo 일반체"/>
        <family val="3"/>
        <charset val="129"/>
      </rPr>
      <t xml:space="preserve">(608</t>
    </r>
    <r>
      <rPr>
        <sz val="9"/>
        <rFont val="Noto Sans"/>
        <family val="2"/>
      </rPr>
      <t xml:space="preserve">번</t>
    </r>
    <r>
      <rPr>
        <sz val="9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N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1" min="8" style="1" width="5.84"/>
    <col collapsed="false" customWidth="true" hidden="false" outlineLevel="0" max="12" min="12" style="1" width="6.07"/>
    <col collapsed="false" customWidth="true" hidden="false" outlineLevel="0" max="14" min="13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44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3.993288590604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25" t="s">
        <v>24</v>
      </c>
      <c r="C9" s="26" t="n">
        <v>0.746527777777778</v>
      </c>
      <c r="D9" s="27" t="n">
        <v>2.7</v>
      </c>
      <c r="E9" s="27" t="n">
        <v>16.8</v>
      </c>
      <c r="F9" s="27" t="n">
        <v>57.06</v>
      </c>
      <c r="G9" s="28" t="s">
        <v>25</v>
      </c>
      <c r="H9" s="27" t="n">
        <v>17.41</v>
      </c>
      <c r="I9" s="29" t="n">
        <v>53</v>
      </c>
      <c r="J9" s="30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972916666666667</v>
      </c>
      <c r="D10" s="27" t="n">
        <v>3.47</v>
      </c>
      <c r="E10" s="27" t="n">
        <v>12.19</v>
      </c>
      <c r="F10" s="27" t="n">
        <v>80.38</v>
      </c>
      <c r="G10" s="28" t="s">
        <v>25</v>
      </c>
      <c r="H10" s="27" t="n">
        <v>35.34</v>
      </c>
      <c r="I10" s="31"/>
      <c r="J10" s="32" t="n">
        <v>4</v>
      </c>
      <c r="K10" s="4"/>
      <c r="L10" s="18" t="n">
        <v>4</v>
      </c>
      <c r="M10" s="19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36" t="n">
        <v>0.135416666666667</v>
      </c>
      <c r="D11" s="37"/>
      <c r="E11" s="37" t="n">
        <v>10.37</v>
      </c>
      <c r="F11" s="37" t="n">
        <v>91.88</v>
      </c>
      <c r="G11" s="28" t="s">
        <v>25</v>
      </c>
      <c r="H11" s="37" t="n">
        <v>19.49</v>
      </c>
      <c r="I11" s="31"/>
      <c r="J11" s="38" t="n">
        <v>4</v>
      </c>
      <c r="K11" s="4"/>
      <c r="L11" s="18" t="n">
        <v>8</v>
      </c>
      <c r="M11" s="19" t="s">
        <v>32</v>
      </c>
      <c r="N11" s="33"/>
      <c r="O11" s="34"/>
    </row>
    <row r="12" s="6" customFormat="true" ht="14.15" hidden="false" customHeight="true" outlineLevel="0" collapsed="false">
      <c r="A12" s="4"/>
      <c r="B12" s="39" t="s">
        <v>33</v>
      </c>
      <c r="C12" s="40" t="n">
        <f aca="false">(24-C9)+C11</f>
        <v>23.3888888888889</v>
      </c>
      <c r="D12" s="41" t="n">
        <f aca="false">AVERAGE(D9:D11)</f>
        <v>3.085</v>
      </c>
      <c r="E12" s="41" t="n">
        <f aca="false">AVERAGE(E9:E11)</f>
        <v>13.12</v>
      </c>
      <c r="F12" s="42" t="n">
        <f aca="false">AVERAGE(F9:F11)</f>
        <v>76.44</v>
      </c>
      <c r="G12" s="4"/>
      <c r="H12" s="43" t="n">
        <f aca="false">AVERAGE(H9:H11)</f>
        <v>24.08</v>
      </c>
      <c r="I12" s="4"/>
      <c r="J12" s="44" t="n">
        <f aca="false">AVERAGE(J9:J11)</f>
        <v>2.66666666666667</v>
      </c>
      <c r="K12" s="4"/>
      <c r="L12" s="45" t="n">
        <v>16</v>
      </c>
      <c r="M12" s="46" t="s">
        <v>34</v>
      </c>
      <c r="N12" s="47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8" t="s">
        <v>36</v>
      </c>
      <c r="D15" s="49" t="s">
        <v>37</v>
      </c>
      <c r="E15" s="49" t="s">
        <v>38</v>
      </c>
      <c r="F15" s="49" t="s">
        <v>39</v>
      </c>
      <c r="G15" s="49" t="s">
        <v>40</v>
      </c>
      <c r="H15" s="49" t="s">
        <v>41</v>
      </c>
      <c r="I15" s="49" t="s">
        <v>42</v>
      </c>
      <c r="J15" s="49" t="s">
        <v>43</v>
      </c>
      <c r="K15" s="49" t="s">
        <v>44</v>
      </c>
      <c r="L15" s="49" t="s">
        <v>45</v>
      </c>
      <c r="M15" s="49" t="s">
        <v>46</v>
      </c>
      <c r="N15" s="48" t="s">
        <v>47</v>
      </c>
    </row>
    <row r="16" s="6" customFormat="true" ht="19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2" t="s">
        <v>51</v>
      </c>
      <c r="F16" s="51" t="s">
        <v>52</v>
      </c>
      <c r="G16" s="51" t="s">
        <v>53</v>
      </c>
      <c r="H16" s="51" t="s">
        <v>50</v>
      </c>
      <c r="I16" s="53"/>
      <c r="J16" s="53"/>
      <c r="K16" s="53"/>
      <c r="L16" s="53"/>
      <c r="M16" s="53"/>
      <c r="N16" s="51" t="s">
        <v>49</v>
      </c>
    </row>
    <row r="17" s="6" customFormat="true" ht="14.15" hidden="false" customHeight="true" outlineLevel="0" collapsed="false">
      <c r="A17" s="4"/>
      <c r="B17" s="50" t="s">
        <v>54</v>
      </c>
      <c r="C17" s="26" t="n">
        <v>0.7</v>
      </c>
      <c r="D17" s="26" t="n">
        <v>0.701388888888889</v>
      </c>
      <c r="E17" s="26" t="n">
        <v>0.746527777777778</v>
      </c>
      <c r="F17" s="26" t="n">
        <v>0.79375</v>
      </c>
      <c r="G17" s="26" t="n">
        <v>0.00277777777777778</v>
      </c>
      <c r="H17" s="26" t="n">
        <v>0.115277777777778</v>
      </c>
      <c r="I17" s="54"/>
      <c r="J17" s="54"/>
      <c r="K17" s="54"/>
      <c r="L17" s="54"/>
      <c r="M17" s="54"/>
      <c r="N17" s="26" t="n">
        <v>0.198611111111111</v>
      </c>
    </row>
    <row r="18" s="6" customFormat="true" ht="14.15" hidden="false" customHeight="true" outlineLevel="0" collapsed="false">
      <c r="A18" s="4"/>
      <c r="B18" s="50" t="s">
        <v>55</v>
      </c>
      <c r="C18" s="55" t="n">
        <v>46678</v>
      </c>
      <c r="D18" s="55" t="n">
        <v>46679</v>
      </c>
      <c r="E18" s="55" t="n">
        <v>46693</v>
      </c>
      <c r="F18" s="56" t="n">
        <v>46721</v>
      </c>
      <c r="G18" s="56" t="n">
        <v>46827</v>
      </c>
      <c r="H18" s="56" t="n">
        <v>46851</v>
      </c>
      <c r="I18" s="57"/>
      <c r="J18" s="57"/>
      <c r="K18" s="57"/>
      <c r="L18" s="57"/>
      <c r="M18" s="57"/>
      <c r="N18" s="56" t="n">
        <v>46922</v>
      </c>
    </row>
    <row r="19" s="6" customFormat="true" ht="14.15" hidden="false" customHeight="true" outlineLevel="0" collapsed="false">
      <c r="A19" s="4"/>
      <c r="B19" s="58" t="s">
        <v>56</v>
      </c>
      <c r="C19" s="59"/>
      <c r="D19" s="55" t="n">
        <v>46692</v>
      </c>
      <c r="E19" s="55" t="n">
        <v>46720</v>
      </c>
      <c r="F19" s="55" t="n">
        <v>46826</v>
      </c>
      <c r="G19" s="55" t="n">
        <v>46850</v>
      </c>
      <c r="H19" s="55" t="n">
        <v>46921</v>
      </c>
      <c r="I19" s="60"/>
      <c r="J19" s="60"/>
      <c r="K19" s="60"/>
      <c r="L19" s="60"/>
      <c r="M19" s="60"/>
      <c r="N19" s="61"/>
    </row>
    <row r="20" s="6" customFormat="true" ht="14.15" hidden="false" customHeight="true" outlineLevel="0" collapsed="false">
      <c r="A20" s="4"/>
      <c r="B20" s="62" t="s">
        <v>57</v>
      </c>
      <c r="C20" s="63"/>
      <c r="D20" s="64" t="n">
        <f aca="false">IF(ISNUMBER(D18),D19-D18+1,"")</f>
        <v>14</v>
      </c>
      <c r="E20" s="65" t="n">
        <f aca="false">IF(ISNUMBER(E18),E19-E18+1,"")</f>
        <v>28</v>
      </c>
      <c r="F20" s="65" t="n">
        <f aca="false">IF(ISNUMBER(F18),F19-F18+1,"")</f>
        <v>106</v>
      </c>
      <c r="G20" s="65" t="n">
        <f aca="false">IF(ISNUMBER(G18),G19-G18+1,"")</f>
        <v>24</v>
      </c>
      <c r="H20" s="65" t="n">
        <f aca="false">IF(ISNUMBER(H18),H19-H18+1,"")</f>
        <v>71</v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5" hidden="false" customHeight="true" outlineLevel="0" collapsed="false">
      <c r="A21" s="4"/>
      <c r="B21" s="5"/>
      <c r="C21" s="5"/>
      <c r="D21" s="67"/>
      <c r="E21" s="6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8" t="s">
        <v>58</v>
      </c>
      <c r="C22" s="69" t="s">
        <v>24</v>
      </c>
      <c r="D22" s="70" t="s">
        <v>31</v>
      </c>
      <c r="E22" s="71" t="s">
        <v>59</v>
      </c>
      <c r="F22" s="72" t="s">
        <v>60</v>
      </c>
      <c r="G22" s="72"/>
      <c r="H22" s="72"/>
      <c r="I22" s="70" t="s">
        <v>24</v>
      </c>
      <c r="J22" s="70" t="s">
        <v>31</v>
      </c>
      <c r="K22" s="70" t="s">
        <v>59</v>
      </c>
      <c r="L22" s="72" t="s">
        <v>60</v>
      </c>
      <c r="M22" s="72"/>
      <c r="N22" s="72"/>
    </row>
    <row r="23" s="6" customFormat="true" ht="19" hidden="false" customHeight="true" outlineLevel="0" collapsed="false">
      <c r="A23" s="4"/>
      <c r="B23" s="68"/>
      <c r="C23" s="55" t="n">
        <v>46687</v>
      </c>
      <c r="D23" s="55" t="n">
        <v>46688</v>
      </c>
      <c r="E23" s="73" t="s">
        <v>61</v>
      </c>
      <c r="F23" s="74" t="s">
        <v>62</v>
      </c>
      <c r="G23" s="74"/>
      <c r="H23" s="74"/>
      <c r="I23" s="56"/>
      <c r="J23" s="56"/>
      <c r="K23" s="73" t="s">
        <v>63</v>
      </c>
      <c r="L23" s="74" t="s">
        <v>64</v>
      </c>
      <c r="M23" s="74"/>
      <c r="N23" s="74"/>
    </row>
    <row r="24" s="6" customFormat="true" ht="19" hidden="false" customHeight="true" outlineLevel="0" collapsed="false">
      <c r="A24" s="4"/>
      <c r="B24" s="68"/>
      <c r="C24" s="75"/>
      <c r="D24" s="75"/>
      <c r="E24" s="76" t="s">
        <v>65</v>
      </c>
      <c r="F24" s="74" t="s">
        <v>64</v>
      </c>
      <c r="G24" s="74"/>
      <c r="H24" s="74"/>
      <c r="I24" s="56"/>
      <c r="J24" s="56"/>
      <c r="K24" s="77" t="s">
        <v>66</v>
      </c>
      <c r="L24" s="74" t="s">
        <v>64</v>
      </c>
      <c r="M24" s="74"/>
      <c r="N24" s="74"/>
    </row>
    <row r="25" s="6" customFormat="true" ht="19" hidden="false" customHeight="true" outlineLevel="0" collapsed="false">
      <c r="A25" s="4" t="s">
        <v>67</v>
      </c>
      <c r="B25" s="68"/>
      <c r="C25" s="55" t="n">
        <v>46689</v>
      </c>
      <c r="D25" s="55" t="n">
        <v>46690</v>
      </c>
      <c r="E25" s="73" t="s">
        <v>66</v>
      </c>
      <c r="F25" s="74" t="s">
        <v>68</v>
      </c>
      <c r="G25" s="74"/>
      <c r="H25" s="74"/>
      <c r="I25" s="56"/>
      <c r="J25" s="56"/>
      <c r="K25" s="73" t="s">
        <v>65</v>
      </c>
      <c r="L25" s="74" t="s">
        <v>64</v>
      </c>
      <c r="M25" s="74"/>
      <c r="N25" s="74"/>
    </row>
    <row r="26" s="6" customFormat="true" ht="19" hidden="false" customHeight="true" outlineLevel="0" collapsed="false">
      <c r="A26" s="4"/>
      <c r="B26" s="68"/>
      <c r="C26" s="78" t="n">
        <v>46691</v>
      </c>
      <c r="D26" s="78" t="n">
        <v>46692</v>
      </c>
      <c r="E26" s="79" t="s">
        <v>63</v>
      </c>
      <c r="F26" s="74" t="s">
        <v>69</v>
      </c>
      <c r="G26" s="74"/>
      <c r="H26" s="74"/>
      <c r="I26" s="73"/>
      <c r="J26" s="73"/>
      <c r="K26" s="73" t="s">
        <v>61</v>
      </c>
      <c r="L26" s="74" t="s">
        <v>64</v>
      </c>
      <c r="M26" s="74"/>
      <c r="N26" s="74"/>
    </row>
    <row r="27" s="6" customFormat="true" ht="14.15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0"/>
      <c r="C29" s="81" t="s">
        <v>53</v>
      </c>
      <c r="D29" s="82" t="s">
        <v>71</v>
      </c>
      <c r="E29" s="82" t="s">
        <v>52</v>
      </c>
      <c r="F29" s="82" t="s">
        <v>72</v>
      </c>
      <c r="G29" s="82" t="s">
        <v>73</v>
      </c>
      <c r="H29" s="82" t="s">
        <v>74</v>
      </c>
      <c r="I29" s="82" t="s">
        <v>75</v>
      </c>
      <c r="J29" s="82" t="s">
        <v>76</v>
      </c>
      <c r="K29" s="82" t="s">
        <v>77</v>
      </c>
      <c r="L29" s="83" t="s">
        <v>78</v>
      </c>
      <c r="M29" s="84" t="s">
        <v>79</v>
      </c>
      <c r="N29" s="85" t="s">
        <v>80</v>
      </c>
    </row>
    <row r="30" s="6" customFormat="true" ht="14.15" hidden="false" customHeight="true" outlineLevel="0" collapsed="false">
      <c r="A30" s="4"/>
      <c r="B30" s="86" t="s">
        <v>81</v>
      </c>
      <c r="C30" s="87" t="n">
        <v>0.161111111111111</v>
      </c>
      <c r="D30" s="88"/>
      <c r="E30" s="88" t="n">
        <v>0.211805555555556</v>
      </c>
      <c r="F30" s="88"/>
      <c r="G30" s="88"/>
      <c r="H30" s="88"/>
      <c r="I30" s="88"/>
      <c r="J30" s="88"/>
      <c r="K30" s="88"/>
      <c r="L30" s="89"/>
      <c r="M30" s="90" t="n">
        <f aca="false">SUM(C30:L30)</f>
        <v>0.372916666666667</v>
      </c>
      <c r="N30" s="91"/>
    </row>
    <row r="31" s="6" customFormat="true" ht="14.15" hidden="false" customHeight="true" outlineLevel="0" collapsed="false">
      <c r="A31" s="4"/>
      <c r="B31" s="92" t="s">
        <v>82</v>
      </c>
      <c r="C31" s="93" t="n">
        <v>0.161111111111111</v>
      </c>
      <c r="D31" s="36" t="n">
        <v>0.0451388888888889</v>
      </c>
      <c r="E31" s="36" t="n">
        <v>0.207638888888889</v>
      </c>
      <c r="F31" s="36"/>
      <c r="G31" s="36"/>
      <c r="H31" s="36"/>
      <c r="I31" s="36"/>
      <c r="J31" s="36"/>
      <c r="K31" s="36"/>
      <c r="L31" s="94"/>
      <c r="M31" s="95" t="n">
        <f aca="false">SUM(C31:L31)</f>
        <v>0.413888888888889</v>
      </c>
      <c r="N31" s="96"/>
    </row>
    <row r="32" s="6" customFormat="true" ht="14.15" hidden="false" customHeight="true" outlineLevel="0" collapsed="false">
      <c r="A32" s="4"/>
      <c r="B32" s="97" t="s">
        <v>83</v>
      </c>
      <c r="C32" s="98" t="n">
        <v>0.107638888888889</v>
      </c>
      <c r="D32" s="99"/>
      <c r="E32" s="99"/>
      <c r="F32" s="99"/>
      <c r="G32" s="99"/>
      <c r="H32" s="99"/>
      <c r="I32" s="99"/>
      <c r="J32" s="99"/>
      <c r="K32" s="99"/>
      <c r="L32" s="100"/>
      <c r="M32" s="101" t="n">
        <f aca="false">SUM(C32:L32)</f>
        <v>0.107638888888889</v>
      </c>
      <c r="N32" s="102"/>
      <c r="O32" s="103"/>
    </row>
    <row r="33" s="6" customFormat="true" ht="14.15" hidden="false" customHeight="true" outlineLevel="0" collapsed="false">
      <c r="A33" s="4"/>
      <c r="B33" s="104" t="s">
        <v>84</v>
      </c>
      <c r="C33" s="105"/>
      <c r="D33" s="106"/>
      <c r="E33" s="106"/>
      <c r="F33" s="106"/>
      <c r="G33" s="106"/>
      <c r="H33" s="106"/>
      <c r="I33" s="106"/>
      <c r="J33" s="106"/>
      <c r="K33" s="106"/>
      <c r="L33" s="107"/>
      <c r="M33" s="108" t="n">
        <f aca="false">SUM(C33:L33)</f>
        <v>0</v>
      </c>
      <c r="O33" s="109"/>
    </row>
    <row r="34" s="6" customFormat="true" ht="14.15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5" hidden="false" customHeight="true" outlineLevel="0" collapsed="false">
      <c r="A35" s="4"/>
      <c r="B35" s="113" t="s">
        <v>85</v>
      </c>
      <c r="C35" s="114" t="s">
        <v>86</v>
      </c>
      <c r="D35" s="114"/>
      <c r="E35" s="114" t="s">
        <v>87</v>
      </c>
      <c r="F35" s="114"/>
      <c r="G35" s="114" t="s">
        <v>88</v>
      </c>
      <c r="H35" s="114"/>
      <c r="I35" s="114" t="s">
        <v>89</v>
      </c>
      <c r="J35" s="114"/>
      <c r="K35" s="115"/>
      <c r="L35" s="115"/>
      <c r="M35" s="115"/>
      <c r="N35" s="115"/>
    </row>
    <row r="36" s="6" customFormat="true" ht="20.15" hidden="false" customHeight="true" outlineLevel="0" collapsed="false">
      <c r="A36" s="4"/>
      <c r="B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6" customFormat="true" ht="20.15" hidden="false" customHeight="true" outlineLevel="0" collapsed="false">
      <c r="A37" s="4"/>
      <c r="B37" s="113"/>
      <c r="C37" s="114"/>
      <c r="D37" s="114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5" hidden="false" customHeight="true" outlineLevel="0" collapsed="false">
      <c r="A38" s="4"/>
      <c r="B38" s="113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5" hidden="false" customHeight="true" outlineLevel="0" collapsed="false">
      <c r="A39" s="4"/>
      <c r="B39" s="11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5" hidden="false" customHeight="true" outlineLevel="0" collapsed="false">
      <c r="A40" s="4"/>
      <c r="B40" s="113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s="6" customFormat="true" ht="20.15" hidden="false" customHeight="true" outlineLevel="0" collapsed="false">
      <c r="A41" s="4"/>
      <c r="B41" s="113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s="6" customFormat="true" ht="14.15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" hidden="false" customHeight="false" outlineLevel="0" collapsed="false">
      <c r="A43" s="4"/>
      <c r="B43" s="117" t="s">
        <v>90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6" customFormat="true" ht="12" hidden="false" customHeight="true" outlineLevel="0" collapsed="false">
      <c r="A44" s="4"/>
      <c r="B44" s="118" t="s">
        <v>91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6" customFormat="true" ht="12" hidden="false" customHeight="true" outlineLevel="0" collapsed="false">
      <c r="A45" s="4"/>
      <c r="B45" s="119" t="s">
        <v>92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s="6" customFormat="true" ht="12" hidden="false" customHeight="true" outlineLevel="0" collapsed="false">
      <c r="A46" s="4"/>
      <c r="B46" s="119" t="s">
        <v>93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s="6" customFormat="true" ht="12" hidden="false" customHeight="true" outlineLevel="0" collapsed="false">
      <c r="A47" s="4"/>
      <c r="B47" s="119" t="s">
        <v>94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20" t="s">
        <v>95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</row>
    <row r="49" s="6" customFormat="true" ht="12" hidden="false" customHeight="true" outlineLevel="0" collapsed="false">
      <c r="A49" s="4"/>
      <c r="B49" s="123" t="s">
        <v>96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6" customFormat="true" ht="12" hidden="false" customHeight="true" outlineLevel="0" collapsed="false">
      <c r="A50" s="4"/>
      <c r="B50" s="119" t="s">
        <v>97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s="126" customFormat="true" ht="12" hidden="false" customHeight="false" outlineLevel="0" collapsed="false">
      <c r="B55" s="127" t="s">
        <v>98</v>
      </c>
      <c r="C55" s="128"/>
      <c r="D55" s="128"/>
      <c r="E55" s="129"/>
      <c r="F55" s="130"/>
      <c r="G55" s="128"/>
      <c r="H55" s="129"/>
      <c r="I55" s="128"/>
      <c r="J55" s="128"/>
      <c r="K55" s="129"/>
      <c r="L55" s="131"/>
      <c r="M55" s="132" t="s">
        <v>99</v>
      </c>
      <c r="N55" s="133" t="s">
        <v>100</v>
      </c>
      <c r="O55" s="134"/>
    </row>
    <row r="56" s="135" customFormat="true" ht="22" hidden="false" customHeight="true" outlineLevel="0" collapsed="false">
      <c r="B56" s="136" t="s">
        <v>101</v>
      </c>
      <c r="C56" s="137" t="s">
        <v>102</v>
      </c>
      <c r="D56" s="137" t="s">
        <v>103</v>
      </c>
      <c r="E56" s="138" t="s">
        <v>104</v>
      </c>
      <c r="F56" s="137" t="s">
        <v>102</v>
      </c>
      <c r="G56" s="139" t="s">
        <v>103</v>
      </c>
      <c r="H56" s="139" t="s">
        <v>105</v>
      </c>
      <c r="I56" s="139" t="s">
        <v>106</v>
      </c>
      <c r="J56" s="140" t="s">
        <v>107</v>
      </c>
      <c r="K56" s="140"/>
      <c r="L56" s="140"/>
      <c r="M56" s="141" t="s">
        <v>108</v>
      </c>
      <c r="N56" s="141"/>
      <c r="O56" s="142"/>
    </row>
    <row r="57" s="126" customFormat="true" ht="22.5" hidden="false" customHeight="true" outlineLevel="0" collapsed="false">
      <c r="B57" s="143" t="s">
        <v>109</v>
      </c>
      <c r="C57" s="144" t="n">
        <v>-149.418</v>
      </c>
      <c r="D57" s="144" t="n">
        <v>-152.729</v>
      </c>
      <c r="E57" s="145" t="s">
        <v>110</v>
      </c>
      <c r="F57" s="144" t="n">
        <v>31.6</v>
      </c>
      <c r="G57" s="144" t="n">
        <v>25.2</v>
      </c>
      <c r="H57" s="146" t="s">
        <v>111</v>
      </c>
      <c r="I57" s="147" t="n">
        <v>2</v>
      </c>
      <c r="J57" s="148" t="s">
        <v>112</v>
      </c>
      <c r="K57" s="149" t="s">
        <v>113</v>
      </c>
      <c r="L57" s="149"/>
      <c r="M57" s="150" t="s">
        <v>114</v>
      </c>
      <c r="N57" s="150"/>
      <c r="O57" s="134"/>
    </row>
    <row r="58" s="126" customFormat="true" ht="22.5" hidden="false" customHeight="true" outlineLevel="0" collapsed="false">
      <c r="B58" s="143" t="s">
        <v>115</v>
      </c>
      <c r="C58" s="144" t="n">
        <v>-132.162</v>
      </c>
      <c r="D58" s="144" t="n">
        <v>-137.137</v>
      </c>
      <c r="E58" s="151" t="s">
        <v>116</v>
      </c>
      <c r="F58" s="147" t="n">
        <v>10</v>
      </c>
      <c r="G58" s="147" t="n">
        <v>33</v>
      </c>
      <c r="H58" s="146" t="s">
        <v>117</v>
      </c>
      <c r="I58" s="147" t="n">
        <v>0</v>
      </c>
      <c r="J58" s="148" t="s">
        <v>118</v>
      </c>
      <c r="K58" s="149" t="s">
        <v>113</v>
      </c>
      <c r="L58" s="149"/>
      <c r="M58" s="150" t="s">
        <v>114</v>
      </c>
      <c r="N58" s="150"/>
      <c r="O58" s="134"/>
    </row>
    <row r="59" s="126" customFormat="true" ht="22.5" hidden="false" customHeight="true" outlineLevel="0" collapsed="false">
      <c r="B59" s="143" t="s">
        <v>119</v>
      </c>
      <c r="C59" s="144" t="n">
        <v>-208.216</v>
      </c>
      <c r="D59" s="144" t="n">
        <v>-210.497</v>
      </c>
      <c r="E59" s="146" t="s">
        <v>120</v>
      </c>
      <c r="F59" s="152" t="n">
        <v>25</v>
      </c>
      <c r="G59" s="152" t="n">
        <v>20</v>
      </c>
      <c r="H59" s="146" t="s">
        <v>121</v>
      </c>
      <c r="I59" s="147" t="n">
        <v>0</v>
      </c>
      <c r="J59" s="153" t="s">
        <v>122</v>
      </c>
      <c r="K59" s="149" t="s">
        <v>113</v>
      </c>
      <c r="L59" s="149"/>
      <c r="M59" s="150" t="s">
        <v>114</v>
      </c>
      <c r="N59" s="150"/>
      <c r="O59" s="134"/>
    </row>
    <row r="60" s="126" customFormat="true" ht="22.5" hidden="false" customHeight="true" outlineLevel="0" collapsed="false">
      <c r="B60" s="143" t="s">
        <v>123</v>
      </c>
      <c r="C60" s="144" t="n">
        <v>-110.821</v>
      </c>
      <c r="D60" s="144" t="n">
        <v>-113.389</v>
      </c>
      <c r="E60" s="146" t="s">
        <v>124</v>
      </c>
      <c r="F60" s="152" t="n">
        <v>50</v>
      </c>
      <c r="G60" s="152" t="n">
        <v>50</v>
      </c>
      <c r="H60" s="146" t="s">
        <v>125</v>
      </c>
      <c r="I60" s="147" t="n">
        <v>0</v>
      </c>
      <c r="J60" s="148" t="s">
        <v>126</v>
      </c>
      <c r="K60" s="149" t="s">
        <v>113</v>
      </c>
      <c r="L60" s="149"/>
      <c r="M60" s="150" t="s">
        <v>114</v>
      </c>
      <c r="N60" s="150"/>
      <c r="O60" s="134"/>
    </row>
    <row r="61" s="126" customFormat="true" ht="22.5" hidden="false" customHeight="true" outlineLevel="0" collapsed="false">
      <c r="B61" s="143" t="s">
        <v>127</v>
      </c>
      <c r="C61" s="144" t="n">
        <v>32.36</v>
      </c>
      <c r="D61" s="144" t="n">
        <v>21.239</v>
      </c>
      <c r="E61" s="146" t="s">
        <v>128</v>
      </c>
      <c r="F61" s="152" t="n">
        <v>50</v>
      </c>
      <c r="G61" s="152" t="n">
        <v>50</v>
      </c>
      <c r="H61" s="154" t="s">
        <v>129</v>
      </c>
      <c r="I61" s="155" t="n">
        <v>0</v>
      </c>
      <c r="J61" s="156" t="s">
        <v>130</v>
      </c>
      <c r="K61" s="157"/>
      <c r="L61" s="157"/>
      <c r="M61" s="157"/>
      <c r="N61" s="157"/>
      <c r="O61" s="134"/>
    </row>
    <row r="62" s="126" customFormat="true" ht="22.5" hidden="false" customHeight="true" outlineLevel="0" collapsed="false">
      <c r="B62" s="143" t="s">
        <v>131</v>
      </c>
      <c r="C62" s="144" t="n">
        <v>36.489</v>
      </c>
      <c r="D62" s="144" t="n">
        <v>25.134</v>
      </c>
      <c r="E62" s="146" t="s">
        <v>132</v>
      </c>
      <c r="F62" s="152" t="n">
        <v>260</v>
      </c>
      <c r="G62" s="152" t="n">
        <v>250</v>
      </c>
      <c r="H62" s="154" t="s">
        <v>133</v>
      </c>
      <c r="I62" s="155" t="n">
        <v>0</v>
      </c>
      <c r="J62" s="156"/>
      <c r="K62" s="158"/>
      <c r="L62" s="158"/>
      <c r="M62" s="158"/>
      <c r="N62" s="158"/>
      <c r="O62" s="134"/>
    </row>
    <row r="63" s="126" customFormat="true" ht="22.5" hidden="false" customHeight="true" outlineLevel="0" collapsed="false">
      <c r="B63" s="143" t="s">
        <v>134</v>
      </c>
      <c r="C63" s="144" t="n">
        <v>29.258</v>
      </c>
      <c r="D63" s="144" t="n">
        <v>18.106</v>
      </c>
      <c r="E63" s="146" t="s">
        <v>135</v>
      </c>
      <c r="F63" s="159" t="n">
        <v>2.5</v>
      </c>
      <c r="G63" s="160" t="n">
        <v>2.6</v>
      </c>
      <c r="H63" s="154" t="s">
        <v>136</v>
      </c>
      <c r="I63" s="155" t="n">
        <v>0</v>
      </c>
      <c r="J63" s="156"/>
      <c r="K63" s="158"/>
      <c r="L63" s="158"/>
      <c r="M63" s="158"/>
      <c r="N63" s="158"/>
      <c r="O63" s="134"/>
    </row>
    <row r="64" s="126" customFormat="true" ht="22.5" hidden="false" customHeight="true" outlineLevel="0" collapsed="false">
      <c r="B64" s="143" t="s">
        <v>137</v>
      </c>
      <c r="C64" s="144" t="n">
        <v>29.871</v>
      </c>
      <c r="D64" s="144" t="n">
        <v>18700</v>
      </c>
      <c r="E64" s="146" t="s">
        <v>138</v>
      </c>
      <c r="F64" s="159" t="n">
        <v>2</v>
      </c>
      <c r="G64" s="160" t="n">
        <v>2</v>
      </c>
      <c r="H64" s="161"/>
      <c r="I64" s="162"/>
      <c r="J64" s="156"/>
      <c r="K64" s="158"/>
      <c r="L64" s="158"/>
      <c r="M64" s="158"/>
      <c r="N64" s="158"/>
      <c r="O64" s="134"/>
    </row>
    <row r="65" s="126" customFormat="true" ht="22.5" hidden="false" customHeight="true" outlineLevel="0" collapsed="false">
      <c r="B65" s="163" t="s">
        <v>139</v>
      </c>
      <c r="C65" s="164" t="n">
        <v>1.08E-005</v>
      </c>
      <c r="D65" s="164" t="n">
        <v>1.04E-005</v>
      </c>
      <c r="E65" s="145" t="s">
        <v>140</v>
      </c>
      <c r="F65" s="144" t="n">
        <v>22.6</v>
      </c>
      <c r="G65" s="160" t="n">
        <v>14.1</v>
      </c>
      <c r="H65" s="151" t="s">
        <v>141</v>
      </c>
      <c r="I65" s="160" t="n">
        <v>7</v>
      </c>
      <c r="J65" s="156"/>
      <c r="K65" s="158"/>
      <c r="L65" s="158"/>
      <c r="M65" s="158"/>
      <c r="N65" s="158"/>
      <c r="O65" s="134"/>
    </row>
    <row r="66" s="126" customFormat="true" ht="22.5" hidden="false" customHeight="true" outlineLevel="0" collapsed="false">
      <c r="B66" s="165" t="s">
        <v>142</v>
      </c>
      <c r="C66" s="166" t="n">
        <v>500</v>
      </c>
      <c r="D66" s="167"/>
      <c r="E66" s="168" t="s">
        <v>143</v>
      </c>
      <c r="F66" s="169" t="n">
        <v>12.6</v>
      </c>
      <c r="G66" s="170" t="n">
        <v>63.9</v>
      </c>
      <c r="H66" s="168" t="s">
        <v>144</v>
      </c>
      <c r="I66" s="171" t="n">
        <v>4</v>
      </c>
      <c r="J66" s="156"/>
      <c r="K66" s="172"/>
      <c r="L66" s="172"/>
      <c r="M66" s="172"/>
      <c r="N66" s="172"/>
      <c r="O66" s="134"/>
    </row>
    <row r="67" s="6" customFormat="true" ht="15" hidden="false" customHeight="false" outlineLevel="0" collapsed="false">
      <c r="A67" s="4"/>
      <c r="B67" s="5"/>
      <c r="C67" s="5"/>
      <c r="D67" s="67"/>
      <c r="E67" s="6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7" t="s">
        <v>145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46</v>
      </c>
      <c r="C69" s="175" t="s">
        <v>147</v>
      </c>
      <c r="D69" s="175" t="s">
        <v>148</v>
      </c>
      <c r="E69" s="175" t="s">
        <v>149</v>
      </c>
      <c r="F69" s="175" t="s">
        <v>59</v>
      </c>
      <c r="G69" s="175" t="s">
        <v>150</v>
      </c>
      <c r="H69" s="175" t="s">
        <v>151</v>
      </c>
      <c r="I69" s="176" t="s">
        <v>152</v>
      </c>
      <c r="J69" s="177" t="s">
        <v>153</v>
      </c>
      <c r="K69" s="176" t="s">
        <v>154</v>
      </c>
      <c r="L69" s="176" t="s">
        <v>155</v>
      </c>
      <c r="M69" s="177" t="s">
        <v>156</v>
      </c>
      <c r="N69" s="178" t="s">
        <v>157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58</v>
      </c>
      <c r="C71" s="183" t="s">
        <v>159</v>
      </c>
      <c r="D71" s="184" t="s">
        <v>160</v>
      </c>
      <c r="E71" s="183" t="s">
        <v>161</v>
      </c>
      <c r="F71" s="183" t="s">
        <v>162</v>
      </c>
      <c r="G71" s="185" t="s">
        <v>163</v>
      </c>
      <c r="H71" s="183" t="s">
        <v>164</v>
      </c>
      <c r="I71" s="183" t="s">
        <v>165</v>
      </c>
      <c r="J71" s="183" t="s">
        <v>166</v>
      </c>
      <c r="K71" s="185" t="s">
        <v>167</v>
      </c>
      <c r="L71" s="185" t="s">
        <v>168</v>
      </c>
      <c r="M71" s="183" t="s">
        <v>169</v>
      </c>
      <c r="N71" s="186" t="s">
        <v>170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9" t="n">
        <v>0</v>
      </c>
    </row>
    <row r="73" s="6" customFormat="true" ht="15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6" customFormat="true" ht="12" hidden="false" customHeight="false" outlineLevel="0" collapsed="false">
      <c r="B74" s="127" t="s">
        <v>171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4"/>
    </row>
    <row r="75" s="126" customFormat="true" ht="18.75" hidden="false" customHeight="true" outlineLevel="0" collapsed="false">
      <c r="B75" s="190" t="s">
        <v>172</v>
      </c>
      <c r="C75" s="190"/>
      <c r="D75" s="191" t="n">
        <v>0</v>
      </c>
      <c r="E75" s="192" t="s">
        <v>173</v>
      </c>
      <c r="F75" s="192"/>
      <c r="G75" s="191" t="n">
        <v>0</v>
      </c>
      <c r="H75" s="193" t="s">
        <v>174</v>
      </c>
      <c r="I75" s="193"/>
      <c r="J75" s="191" t="n">
        <v>0</v>
      </c>
      <c r="K75" s="192" t="s">
        <v>175</v>
      </c>
      <c r="L75" s="192"/>
      <c r="M75" s="191" t="n">
        <v>1</v>
      </c>
      <c r="N75" s="194"/>
      <c r="O75" s="195"/>
    </row>
    <row r="76" s="126" customFormat="true" ht="18.75" hidden="false" customHeight="true" outlineLevel="0" collapsed="false">
      <c r="B76" s="196" t="s">
        <v>176</v>
      </c>
      <c r="C76" s="196"/>
      <c r="D76" s="197" t="n">
        <v>0</v>
      </c>
      <c r="E76" s="198" t="s">
        <v>177</v>
      </c>
      <c r="F76" s="198"/>
      <c r="G76" s="197" t="n">
        <v>0</v>
      </c>
      <c r="H76" s="199" t="s">
        <v>178</v>
      </c>
      <c r="I76" s="199"/>
      <c r="J76" s="197" t="n">
        <v>0</v>
      </c>
      <c r="K76" s="198" t="s">
        <v>179</v>
      </c>
      <c r="L76" s="198"/>
      <c r="M76" s="197" t="n">
        <v>0</v>
      </c>
      <c r="N76" s="194"/>
      <c r="O76" s="195"/>
    </row>
    <row r="77" s="126" customFormat="true" ht="18.75" hidden="false" customHeight="true" outlineLevel="0" collapsed="false">
      <c r="B77" s="196" t="s">
        <v>180</v>
      </c>
      <c r="C77" s="196"/>
      <c r="D77" s="197" t="n">
        <v>4</v>
      </c>
      <c r="E77" s="198" t="s">
        <v>181</v>
      </c>
      <c r="F77" s="198"/>
      <c r="G77" s="197" t="n">
        <v>0</v>
      </c>
      <c r="H77" s="198" t="s">
        <v>182</v>
      </c>
      <c r="I77" s="198"/>
      <c r="J77" s="197" t="n">
        <v>0</v>
      </c>
      <c r="K77" s="198" t="s">
        <v>183</v>
      </c>
      <c r="L77" s="198"/>
      <c r="M77" s="200" t="n">
        <v>1</v>
      </c>
      <c r="N77" s="194"/>
      <c r="O77" s="195"/>
    </row>
    <row r="78" s="126" customFormat="true" ht="18.75" hidden="false" customHeight="true" outlineLevel="0" collapsed="false">
      <c r="B78" s="196" t="s">
        <v>184</v>
      </c>
      <c r="C78" s="196"/>
      <c r="D78" s="197" t="n">
        <v>0</v>
      </c>
      <c r="E78" s="198" t="s">
        <v>185</v>
      </c>
      <c r="F78" s="198"/>
      <c r="G78" s="197" t="n">
        <v>0</v>
      </c>
      <c r="H78" s="199" t="s">
        <v>186</v>
      </c>
      <c r="I78" s="199"/>
      <c r="J78" s="197" t="n">
        <v>0</v>
      </c>
      <c r="K78" s="198" t="s">
        <v>187</v>
      </c>
      <c r="L78" s="198"/>
      <c r="M78" s="197" t="n">
        <v>0</v>
      </c>
      <c r="N78" s="194"/>
      <c r="O78" s="195"/>
    </row>
    <row r="79" s="126" customFormat="true" ht="18.75" hidden="false" customHeight="true" outlineLevel="0" collapsed="false">
      <c r="B79" s="196" t="s">
        <v>188</v>
      </c>
      <c r="C79" s="196"/>
      <c r="D79" s="197" t="n">
        <v>0</v>
      </c>
      <c r="E79" s="198" t="s">
        <v>189</v>
      </c>
      <c r="F79" s="198"/>
      <c r="G79" s="197" t="n">
        <v>0</v>
      </c>
      <c r="H79" s="199" t="s">
        <v>190</v>
      </c>
      <c r="I79" s="199"/>
      <c r="J79" s="197" t="n">
        <v>0</v>
      </c>
      <c r="K79" s="199" t="s">
        <v>191</v>
      </c>
      <c r="L79" s="199"/>
      <c r="M79" s="197" t="n">
        <v>0</v>
      </c>
      <c r="N79" s="194"/>
      <c r="O79" s="195"/>
    </row>
    <row r="80" s="126" customFormat="true" ht="18.75" hidden="false" customHeight="true" outlineLevel="0" collapsed="false">
      <c r="B80" s="196" t="s">
        <v>192</v>
      </c>
      <c r="C80" s="196"/>
      <c r="D80" s="197" t="n">
        <v>0</v>
      </c>
      <c r="E80" s="199" t="s">
        <v>193</v>
      </c>
      <c r="F80" s="199"/>
      <c r="G80" s="197" t="n">
        <v>0</v>
      </c>
      <c r="H80" s="199" t="s">
        <v>194</v>
      </c>
      <c r="I80" s="199"/>
      <c r="J80" s="197" t="n">
        <v>0</v>
      </c>
      <c r="K80" s="198" t="s">
        <v>195</v>
      </c>
      <c r="L80" s="198"/>
      <c r="M80" s="197" t="n">
        <v>0</v>
      </c>
      <c r="N80" s="194"/>
      <c r="O80" s="195"/>
    </row>
    <row r="81" s="126" customFormat="true" ht="18.75" hidden="false" customHeight="true" outlineLevel="0" collapsed="false">
      <c r="B81" s="196" t="s">
        <v>196</v>
      </c>
      <c r="C81" s="196"/>
      <c r="D81" s="197" t="n">
        <v>0</v>
      </c>
      <c r="E81" s="198" t="s">
        <v>197</v>
      </c>
      <c r="F81" s="198"/>
      <c r="G81" s="197" t="n">
        <v>0</v>
      </c>
      <c r="H81" s="198" t="s">
        <v>198</v>
      </c>
      <c r="I81" s="198"/>
      <c r="J81" s="200" t="n">
        <v>1</v>
      </c>
      <c r="K81" s="199"/>
      <c r="L81" s="199"/>
      <c r="M81" s="197"/>
      <c r="N81" s="194"/>
      <c r="O81" s="195"/>
    </row>
    <row r="82" s="126" customFormat="true" ht="18.75" hidden="false" customHeight="true" outlineLevel="0" collapsed="false">
      <c r="B82" s="201" t="s">
        <v>199</v>
      </c>
      <c r="C82" s="201"/>
      <c r="D82" s="202" t="n">
        <v>0</v>
      </c>
      <c r="E82" s="203" t="s">
        <v>200</v>
      </c>
      <c r="F82" s="203"/>
      <c r="G82" s="202" t="n">
        <v>0</v>
      </c>
      <c r="H82" s="204" t="s">
        <v>201</v>
      </c>
      <c r="I82" s="204"/>
      <c r="J82" s="205" t="n">
        <v>1</v>
      </c>
      <c r="K82" s="203"/>
      <c r="L82" s="203"/>
      <c r="M82" s="202"/>
      <c r="N82" s="194"/>
      <c r="O82" s="195"/>
    </row>
    <row r="83" s="126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6" customFormat="true" ht="12" hidden="false" customHeight="false" outlineLevel="0" collapsed="false">
      <c r="B84" s="127" t="s">
        <v>202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4"/>
    </row>
    <row r="85" s="126" customFormat="true" ht="12.65" hidden="false" customHeight="true" outlineLevel="0" collapsed="false"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34"/>
    </row>
    <row r="86" s="126" customFormat="true" ht="12.65" hidden="false" customHeight="tru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34"/>
    </row>
    <row r="87" s="126" customFormat="true" ht="12.65" hidden="false" customHeight="true" outlineLevel="0" collapsed="false"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4"/>
    </row>
    <row r="88" s="126" customFormat="true" ht="12.65" hidden="false" customHeight="true" outlineLevel="0" collapsed="false"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134"/>
    </row>
    <row r="89" s="126" customFormat="true" ht="12.65" hidden="false" customHeight="true" outlineLevel="0" collapsed="false"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134"/>
    </row>
    <row r="90" s="126" customFormat="true" ht="12.65" hidden="false" customHeight="true" outlineLevel="0" collapsed="false"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134"/>
    </row>
    <row r="91" s="126" customFormat="true" ht="12.65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4"/>
    </row>
    <row r="92" s="126" customFormat="true" ht="12.6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4"/>
    </row>
    <row r="93" s="126" customFormat="true" ht="12.6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4"/>
    </row>
    <row r="94" s="126" customFormat="true" ht="12.65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34"/>
    </row>
    <row r="95" s="126" customFormat="true" ht="12.65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34"/>
    </row>
    <row r="96" s="126" customFormat="true" ht="12.65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34"/>
    </row>
    <row r="97" s="126" customFormat="true" ht="12.65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34"/>
    </row>
    <row r="98" s="126" customFormat="true" ht="12.65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34"/>
    </row>
    <row r="99" s="126" customFormat="true" ht="12.65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4"/>
    </row>
    <row r="100" s="126" customFormat="true" ht="12.65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134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3-11T04:23:43Z</cp:lastPrinted>
  <dcterms:modified xsi:type="dcterms:W3CDTF">2016-03-16T04:53:53Z</dcterms:modified>
  <cp:revision>0</cp:revision>
  <dc:subject/>
  <dc:title/>
</cp:coreProperties>
</file>