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0.00 / 0.00 / 0.00</t>
  </si>
  <si>
    <r>
      <rPr>
        <sz val="9"/>
        <color rgb="FF000000"/>
        <rFont val="Apple SD 산돌고딕 Neo 일반체"/>
        <family val="3"/>
        <charset val="129"/>
      </rPr>
      <t xml:space="preserve">CCD </t>
    </r>
    <r>
      <rPr>
        <sz val="9"/>
        <color rgb="FF000000"/>
        <rFont val="Noto Sans"/>
        <family val="2"/>
      </rPr>
      <t xml:space="preserve">카메라 냉각문제로 인해 관측 불가</t>
    </r>
  </si>
  <si>
    <r>
      <rPr>
        <sz val="9"/>
        <color rgb="FF000000"/>
        <rFont val="Apple SD 산돌고딕 Neo 일반체"/>
        <family val="3"/>
        <charset val="129"/>
      </rPr>
      <t xml:space="preserve">Tololo site environmental condition </t>
    </r>
    <r>
      <rPr>
        <sz val="9"/>
        <color rgb="FF000000"/>
        <rFont val="Noto Sans"/>
        <family val="2"/>
      </rPr>
      <t xml:space="preserve">문제로 인해 날씨정보 입력 불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1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548611111111111</v>
      </c>
      <c r="D9" s="26" t="s">
        <v>25</v>
      </c>
      <c r="E9" s="26" t="n">
        <v>0</v>
      </c>
      <c r="F9" s="26" t="n">
        <v>0</v>
      </c>
      <c r="G9" s="27" t="s">
        <v>25</v>
      </c>
      <c r="H9" s="26" t="n">
        <v>0</v>
      </c>
      <c r="I9" s="28" t="n">
        <v>9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5</v>
      </c>
      <c r="E10" s="26" t="n">
        <v>0</v>
      </c>
      <c r="F10" s="26" t="n">
        <v>0</v>
      </c>
      <c r="G10" s="27" t="s">
        <v>25</v>
      </c>
      <c r="H10" s="26" t="n">
        <v>0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33333333333333</v>
      </c>
      <c r="D11" s="35" t="s">
        <v>25</v>
      </c>
      <c r="E11" s="35" t="n">
        <v>0</v>
      </c>
      <c r="F11" s="35" t="n">
        <v>0</v>
      </c>
      <c r="G11" s="27" t="s">
        <v>25</v>
      </c>
      <c r="H11" s="35" t="n">
        <v>0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2784722222222</v>
      </c>
      <c r="D12" s="39" t="e">
        <f aca="false">AVERAGE(D9:D11)</f>
        <v>#DIV/0!</v>
      </c>
      <c r="E12" s="39" t="n">
        <f aca="false">AVERAGE(E9:E11)</f>
        <v>0</v>
      </c>
      <c r="F12" s="40" t="n">
        <f aca="false">AVERAGE(F9:F11)</f>
        <v>0</v>
      </c>
      <c r="G12" s="4"/>
      <c r="H12" s="41" t="n">
        <f aca="false">AVERAGE(H9:H11)</f>
        <v>0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/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/>
    </row>
    <row r="17" s="6" customFormat="true" ht="14.1" hidden="false" customHeight="true" outlineLevel="0" collapsed="false">
      <c r="A17" s="4"/>
      <c r="B17" s="48" t="s">
        <v>4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0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1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2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3</v>
      </c>
      <c r="C22" s="63" t="s">
        <v>24</v>
      </c>
      <c r="D22" s="64" t="s">
        <v>31</v>
      </c>
      <c r="E22" s="65" t="s">
        <v>54</v>
      </c>
      <c r="F22" s="66" t="s">
        <v>55</v>
      </c>
      <c r="G22" s="66"/>
      <c r="H22" s="66"/>
      <c r="I22" s="64" t="s">
        <v>24</v>
      </c>
      <c r="J22" s="64" t="s">
        <v>31</v>
      </c>
      <c r="K22" s="64" t="s">
        <v>54</v>
      </c>
      <c r="L22" s="66" t="s">
        <v>55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6</v>
      </c>
      <c r="F23" s="68"/>
      <c r="G23" s="68"/>
      <c r="H23" s="68"/>
      <c r="I23" s="14"/>
      <c r="J23" s="14"/>
      <c r="K23" s="14" t="s">
        <v>57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7"/>
      <c r="D24" s="69"/>
      <c r="E24" s="70" t="s">
        <v>58</v>
      </c>
      <c r="F24" s="68"/>
      <c r="G24" s="68"/>
      <c r="H24" s="68"/>
      <c r="I24" s="71"/>
      <c r="J24" s="71"/>
      <c r="K24" s="71" t="s">
        <v>59</v>
      </c>
      <c r="L24" s="68"/>
      <c r="M24" s="68"/>
      <c r="N24" s="68"/>
    </row>
    <row r="25" s="6" customFormat="true" ht="18.95" hidden="false" customHeight="true" outlineLevel="0" collapsed="false">
      <c r="A25" s="4" t="s">
        <v>60</v>
      </c>
      <c r="B25" s="62"/>
      <c r="C25" s="67"/>
      <c r="D25" s="67"/>
      <c r="E25" s="14" t="s">
        <v>59</v>
      </c>
      <c r="F25" s="68"/>
      <c r="G25" s="68"/>
      <c r="H25" s="68"/>
      <c r="I25" s="14"/>
      <c r="J25" s="14"/>
      <c r="K25" s="14" t="s">
        <v>58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7</v>
      </c>
      <c r="F26" s="68"/>
      <c r="G26" s="68"/>
      <c r="H26" s="68"/>
      <c r="I26" s="14"/>
      <c r="J26" s="14"/>
      <c r="K26" s="14" t="s">
        <v>56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2</v>
      </c>
      <c r="D29" s="75" t="s">
        <v>63</v>
      </c>
      <c r="E29" s="75" t="s">
        <v>64</v>
      </c>
      <c r="F29" s="75" t="s">
        <v>65</v>
      </c>
      <c r="G29" s="75" t="s">
        <v>66</v>
      </c>
      <c r="H29" s="75" t="s">
        <v>67</v>
      </c>
      <c r="I29" s="75" t="s">
        <v>68</v>
      </c>
      <c r="J29" s="75" t="s">
        <v>69</v>
      </c>
      <c r="K29" s="75" t="s">
        <v>70</v>
      </c>
      <c r="L29" s="76" t="s">
        <v>71</v>
      </c>
      <c r="M29" s="77" t="s">
        <v>72</v>
      </c>
      <c r="N29" s="78" t="s">
        <v>73</v>
      </c>
    </row>
    <row r="30" s="6" customFormat="true" ht="14.1" hidden="false" customHeight="true" outlineLevel="0" collapsed="false">
      <c r="A30" s="4"/>
      <c r="B30" s="79" t="s">
        <v>74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278472222222222</v>
      </c>
    </row>
    <row r="31" s="6" customFormat="true" ht="14.1" hidden="false" customHeight="true" outlineLevel="0" collapsed="false">
      <c r="A31" s="4"/>
      <c r="B31" s="85" t="s">
        <v>75</v>
      </c>
      <c r="C31" s="86"/>
      <c r="D31" s="34" t="n">
        <v>0.0909722222222222</v>
      </c>
      <c r="E31" s="34" t="n">
        <v>0.1875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278472222222222</v>
      </c>
      <c r="N31" s="89"/>
    </row>
    <row r="32" s="6" customFormat="true" ht="14.1" hidden="false" customHeight="true" outlineLevel="0" collapsed="false">
      <c r="A32" s="4"/>
      <c r="B32" s="90" t="s">
        <v>76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7</v>
      </c>
      <c r="C33" s="98"/>
      <c r="D33" s="99" t="n">
        <v>0.0909722222222222</v>
      </c>
      <c r="E33" s="99" t="n">
        <v>0.1875</v>
      </c>
      <c r="F33" s="99"/>
      <c r="G33" s="99"/>
      <c r="H33" s="99"/>
      <c r="I33" s="99"/>
      <c r="J33" s="99"/>
      <c r="K33" s="99"/>
      <c r="L33" s="100"/>
      <c r="M33" s="101" t="n">
        <f aca="false">SUM(C33:L33)</f>
        <v>0.278472222222222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78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7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8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4</v>
      </c>
      <c r="N55" s="119" t="s">
        <v>85</v>
      </c>
      <c r="O55" s="120"/>
    </row>
    <row r="56" s="121" customFormat="true" ht="21.95" hidden="false" customHeight="true" outlineLevel="0" collapsed="false">
      <c r="B56" s="122" t="s">
        <v>86</v>
      </c>
      <c r="C56" s="123" t="s">
        <v>87</v>
      </c>
      <c r="D56" s="123" t="s">
        <v>88</v>
      </c>
      <c r="E56" s="124" t="s">
        <v>89</v>
      </c>
      <c r="F56" s="123" t="s">
        <v>87</v>
      </c>
      <c r="G56" s="125" t="s">
        <v>88</v>
      </c>
      <c r="H56" s="125" t="s">
        <v>90</v>
      </c>
      <c r="I56" s="125" t="s">
        <v>91</v>
      </c>
      <c r="J56" s="126" t="s">
        <v>92</v>
      </c>
      <c r="K56" s="126"/>
      <c r="L56" s="126"/>
      <c r="M56" s="127" t="s">
        <v>93</v>
      </c>
      <c r="N56" s="127"/>
      <c r="O56" s="128"/>
    </row>
    <row r="57" s="112" customFormat="true" ht="22.5" hidden="false" customHeight="true" outlineLevel="0" collapsed="false">
      <c r="B57" s="129" t="s">
        <v>94</v>
      </c>
      <c r="C57" s="130" t="n">
        <v>-56.3</v>
      </c>
      <c r="D57" s="130" t="n">
        <v>-131.6</v>
      </c>
      <c r="E57" s="131" t="s">
        <v>95</v>
      </c>
      <c r="F57" s="130" t="n">
        <v>23.7</v>
      </c>
      <c r="G57" s="130" t="n">
        <v>22</v>
      </c>
      <c r="H57" s="132" t="s">
        <v>96</v>
      </c>
      <c r="I57" s="133" t="n">
        <v>0</v>
      </c>
      <c r="J57" s="134" t="s">
        <v>97</v>
      </c>
      <c r="K57" s="135" t="s">
        <v>98</v>
      </c>
      <c r="L57" s="135"/>
      <c r="M57" s="136" t="s">
        <v>99</v>
      </c>
      <c r="N57" s="136"/>
      <c r="O57" s="120"/>
    </row>
    <row r="58" s="112" customFormat="true" ht="22.5" hidden="false" customHeight="true" outlineLevel="0" collapsed="false">
      <c r="B58" s="129" t="s">
        <v>100</v>
      </c>
      <c r="C58" s="130" t="n">
        <v>-55.7</v>
      </c>
      <c r="D58" s="130" t="n">
        <v>-133.1</v>
      </c>
      <c r="E58" s="137" t="s">
        <v>101</v>
      </c>
      <c r="F58" s="133" t="n">
        <v>24</v>
      </c>
      <c r="G58" s="133" t="n">
        <v>24</v>
      </c>
      <c r="H58" s="132" t="s">
        <v>102</v>
      </c>
      <c r="I58" s="133" t="n">
        <v>0</v>
      </c>
      <c r="J58" s="134" t="s">
        <v>103</v>
      </c>
      <c r="K58" s="135" t="s">
        <v>98</v>
      </c>
      <c r="L58" s="135"/>
      <c r="M58" s="136" t="s">
        <v>99</v>
      </c>
      <c r="N58" s="136"/>
      <c r="O58" s="120"/>
    </row>
    <row r="59" s="112" customFormat="true" ht="22.5" hidden="false" customHeight="true" outlineLevel="0" collapsed="false">
      <c r="B59" s="129" t="s">
        <v>104</v>
      </c>
      <c r="C59" s="130" t="n">
        <v>-98.7</v>
      </c>
      <c r="D59" s="130" t="n">
        <v>-151.9</v>
      </c>
      <c r="E59" s="132" t="s">
        <v>105</v>
      </c>
      <c r="F59" s="138" t="n">
        <v>5</v>
      </c>
      <c r="G59" s="138" t="n">
        <v>10</v>
      </c>
      <c r="H59" s="132" t="s">
        <v>106</v>
      </c>
      <c r="I59" s="133" t="n">
        <v>0</v>
      </c>
      <c r="J59" s="139" t="s">
        <v>107</v>
      </c>
      <c r="K59" s="135" t="s">
        <v>108</v>
      </c>
      <c r="L59" s="135"/>
      <c r="M59" s="136" t="s">
        <v>109</v>
      </c>
      <c r="N59" s="136"/>
      <c r="O59" s="120"/>
    </row>
    <row r="60" s="112" customFormat="true" ht="22.5" hidden="false" customHeight="true" outlineLevel="0" collapsed="false">
      <c r="B60" s="129" t="s">
        <v>110</v>
      </c>
      <c r="C60" s="130" t="n">
        <v>-1.2</v>
      </c>
      <c r="D60" s="130" t="n">
        <v>-49.4</v>
      </c>
      <c r="E60" s="132" t="s">
        <v>111</v>
      </c>
      <c r="F60" s="138" t="n">
        <v>10</v>
      </c>
      <c r="G60" s="138" t="n">
        <v>15</v>
      </c>
      <c r="H60" s="132" t="s">
        <v>112</v>
      </c>
      <c r="I60" s="133" t="n">
        <v>0</v>
      </c>
      <c r="J60" s="134" t="s">
        <v>113</v>
      </c>
      <c r="K60" s="135" t="s">
        <v>108</v>
      </c>
      <c r="L60" s="135"/>
      <c r="M60" s="136" t="s">
        <v>114</v>
      </c>
      <c r="N60" s="136"/>
      <c r="O60" s="120"/>
    </row>
    <row r="61" s="112" customFormat="true" ht="22.5" hidden="false" customHeight="true" outlineLevel="0" collapsed="false">
      <c r="B61" s="129" t="s">
        <v>115</v>
      </c>
      <c r="C61" s="130" t="n">
        <v>29.9</v>
      </c>
      <c r="D61" s="130" t="n">
        <v>27.5</v>
      </c>
      <c r="E61" s="132" t="s">
        <v>116</v>
      </c>
      <c r="F61" s="138" t="n">
        <v>10</v>
      </c>
      <c r="G61" s="138" t="n">
        <v>15</v>
      </c>
      <c r="H61" s="140" t="s">
        <v>117</v>
      </c>
      <c r="I61" s="141" t="n">
        <v>0</v>
      </c>
      <c r="J61" s="142" t="s">
        <v>11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19</v>
      </c>
      <c r="C62" s="130" t="n">
        <v>25.5</v>
      </c>
      <c r="D62" s="130" t="n">
        <v>23.3</v>
      </c>
      <c r="E62" s="132" t="s">
        <v>120</v>
      </c>
      <c r="F62" s="138" t="n">
        <v>275</v>
      </c>
      <c r="G62" s="138" t="n">
        <v>275</v>
      </c>
      <c r="H62" s="140" t="s">
        <v>12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2</v>
      </c>
      <c r="C63" s="130" t="n">
        <v>22.9</v>
      </c>
      <c r="D63" s="130" t="n">
        <v>20.6</v>
      </c>
      <c r="E63" s="132" t="s">
        <v>123</v>
      </c>
      <c r="F63" s="145" t="n">
        <v>3</v>
      </c>
      <c r="G63" s="146" t="n">
        <v>3</v>
      </c>
      <c r="H63" s="140" t="s">
        <v>12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5</v>
      </c>
      <c r="C64" s="130" t="n">
        <v>23.9</v>
      </c>
      <c r="D64" s="130" t="n">
        <v>21.7</v>
      </c>
      <c r="E64" s="132" t="s">
        <v>126</v>
      </c>
      <c r="F64" s="145" t="s">
        <v>25</v>
      </c>
      <c r="G64" s="146" t="s">
        <v>25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7</v>
      </c>
      <c r="C65" s="150" t="n">
        <v>0.267</v>
      </c>
      <c r="D65" s="150" t="n">
        <v>0.00184</v>
      </c>
      <c r="E65" s="131" t="s">
        <v>128</v>
      </c>
      <c r="F65" s="130" t="n">
        <v>18.9</v>
      </c>
      <c r="G65" s="146" t="n">
        <v>14.4</v>
      </c>
      <c r="H65" s="137" t="s">
        <v>12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0</v>
      </c>
      <c r="C66" s="152" t="n">
        <v>500</v>
      </c>
      <c r="D66" s="153"/>
      <c r="E66" s="154" t="s">
        <v>131</v>
      </c>
      <c r="F66" s="155" t="n">
        <v>35.1</v>
      </c>
      <c r="G66" s="156" t="n">
        <v>36.6</v>
      </c>
      <c r="H66" s="154" t="s">
        <v>132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4</v>
      </c>
      <c r="C69" s="161" t="s">
        <v>135</v>
      </c>
      <c r="D69" s="161" t="s">
        <v>136</v>
      </c>
      <c r="E69" s="161" t="s">
        <v>137</v>
      </c>
      <c r="F69" s="161" t="s">
        <v>54</v>
      </c>
      <c r="G69" s="161" t="s">
        <v>138</v>
      </c>
      <c r="H69" s="161" t="s">
        <v>139</v>
      </c>
      <c r="I69" s="162" t="s">
        <v>140</v>
      </c>
      <c r="J69" s="163" t="s">
        <v>141</v>
      </c>
      <c r="K69" s="162" t="s">
        <v>142</v>
      </c>
      <c r="L69" s="162" t="s">
        <v>143</v>
      </c>
      <c r="M69" s="163" t="s">
        <v>144</v>
      </c>
      <c r="N69" s="164" t="s">
        <v>14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6</v>
      </c>
      <c r="C71" s="169" t="s">
        <v>147</v>
      </c>
      <c r="D71" s="170" t="s">
        <v>148</v>
      </c>
      <c r="E71" s="169" t="s">
        <v>149</v>
      </c>
      <c r="F71" s="169" t="s">
        <v>150</v>
      </c>
      <c r="G71" s="171" t="s">
        <v>151</v>
      </c>
      <c r="H71" s="169" t="s">
        <v>152</v>
      </c>
      <c r="I71" s="169" t="s">
        <v>153</v>
      </c>
      <c r="J71" s="169" t="s">
        <v>154</v>
      </c>
      <c r="K71" s="171" t="s">
        <v>155</v>
      </c>
      <c r="L71" s="171" t="s">
        <v>156</v>
      </c>
      <c r="M71" s="169" t="s">
        <v>157</v>
      </c>
      <c r="N71" s="172" t="s">
        <v>15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1</v>
      </c>
      <c r="G72" s="174" t="n">
        <v>0</v>
      </c>
      <c r="H72" s="174" t="n">
        <v>1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1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5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0</v>
      </c>
      <c r="C75" s="176"/>
      <c r="D75" s="177" t="n">
        <v>0</v>
      </c>
      <c r="E75" s="178" t="s">
        <v>161</v>
      </c>
      <c r="F75" s="178"/>
      <c r="G75" s="179" t="n">
        <v>0</v>
      </c>
      <c r="H75" s="180" t="s">
        <v>162</v>
      </c>
      <c r="I75" s="180"/>
      <c r="J75" s="177" t="n">
        <v>0</v>
      </c>
      <c r="K75" s="178" t="s">
        <v>16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4</v>
      </c>
      <c r="C76" s="184"/>
      <c r="D76" s="185" t="n">
        <v>0</v>
      </c>
      <c r="E76" s="186" t="s">
        <v>165</v>
      </c>
      <c r="F76" s="186"/>
      <c r="G76" s="185" t="n">
        <v>0</v>
      </c>
      <c r="H76" s="187" t="s">
        <v>166</v>
      </c>
      <c r="I76" s="187"/>
      <c r="J76" s="185" t="n">
        <v>0</v>
      </c>
      <c r="K76" s="186" t="s">
        <v>16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8</v>
      </c>
      <c r="C77" s="184"/>
      <c r="D77" s="185" t="n">
        <v>0</v>
      </c>
      <c r="E77" s="186" t="s">
        <v>169</v>
      </c>
      <c r="F77" s="186"/>
      <c r="G77" s="185" t="n">
        <v>0</v>
      </c>
      <c r="H77" s="186" t="s">
        <v>170</v>
      </c>
      <c r="I77" s="186"/>
      <c r="J77" s="185" t="n">
        <v>0</v>
      </c>
      <c r="K77" s="186" t="s">
        <v>17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2</v>
      </c>
      <c r="C78" s="184"/>
      <c r="D78" s="185" t="n">
        <v>0</v>
      </c>
      <c r="E78" s="186" t="s">
        <v>173</v>
      </c>
      <c r="F78" s="186"/>
      <c r="G78" s="185" t="n">
        <v>0</v>
      </c>
      <c r="H78" s="187" t="s">
        <v>174</v>
      </c>
      <c r="I78" s="187"/>
      <c r="J78" s="185" t="n">
        <v>0</v>
      </c>
      <c r="K78" s="186" t="s">
        <v>17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6</v>
      </c>
      <c r="C79" s="184"/>
      <c r="D79" s="185" t="n">
        <v>0</v>
      </c>
      <c r="E79" s="186" t="s">
        <v>177</v>
      </c>
      <c r="F79" s="186"/>
      <c r="G79" s="185" t="n">
        <v>0</v>
      </c>
      <c r="H79" s="187" t="s">
        <v>178</v>
      </c>
      <c r="I79" s="187"/>
      <c r="J79" s="185" t="n">
        <v>0</v>
      </c>
      <c r="K79" s="187" t="s">
        <v>179</v>
      </c>
      <c r="L79" s="187"/>
      <c r="M79" s="188" t="n">
        <v>0</v>
      </c>
      <c r="N79" s="182" t="s">
        <v>180</v>
      </c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88</v>
      </c>
      <c r="C82" s="189"/>
      <c r="D82" s="190" t="n">
        <v>0</v>
      </c>
      <c r="E82" s="191" t="s">
        <v>189</v>
      </c>
      <c r="F82" s="191"/>
      <c r="G82" s="190" t="n">
        <v>0</v>
      </c>
      <c r="H82" s="192" t="s">
        <v>190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19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192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12-15T08:08:23Z</dcterms:modified>
  <cp:revision>0</cp:revision>
  <dc:subject/>
  <dc:title/>
</cp:coreProperties>
</file>