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5</xdr:rowOff>
              </xdr:from>
              <xdr:to>
                <xdr:col>10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ENG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5695:T</t>
  </si>
  <si>
    <t xml:space="preserve">S_035742:M</t>
  </si>
  <si>
    <t xml:space="preserve">S_035777:M</t>
  </si>
  <si>
    <t xml:space="preserve">S_035796:M</t>
  </si>
  <si>
    <t xml:space="preserve">S_035868:M</t>
  </si>
  <si>
    <t xml:space="preserve">Note</t>
  </si>
  <si>
    <t xml:space="preserve">Site Seeing 0.0 / 0.0 / 0.0</t>
  </si>
  <si>
    <r>
      <rPr>
        <sz val="9"/>
        <color rgb="FF000000"/>
        <rFont val="Noto Sans"/>
        <family val="2"/>
      </rPr>
      <t xml:space="preserve">옅은 구름으로 인해 오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전 플랫 관측 불가</t>
    </r>
  </si>
  <si>
    <r>
      <rPr>
        <sz val="9"/>
        <color rgb="FF000000"/>
        <rFont val="Apple SD 산돌고딕 Neo 일반체"/>
        <family val="3"/>
        <charset val="129"/>
      </rPr>
      <t xml:space="preserve">N02062-OC: DEC limit</t>
    </r>
    <r>
      <rPr>
        <sz val="9"/>
        <color rgb="FF000000"/>
        <rFont val="Noto Sans"/>
        <family val="2"/>
      </rPr>
      <t xml:space="preserve">으로 인해 </t>
    </r>
    <r>
      <rPr>
        <sz val="9"/>
        <color rgb="FF000000"/>
        <rFont val="Apple SD 산돌고딕 Neo 일반체"/>
        <family val="3"/>
        <charset val="129"/>
      </rPr>
      <t xml:space="preserve">(RA: 04:01:26.20 DEC:22:58:00.00)</t>
    </r>
    <r>
      <rPr>
        <sz val="9"/>
        <color rgb="FF000000"/>
        <rFont val="Noto Sans"/>
        <family val="2"/>
      </rPr>
      <t xml:space="preserve">으로 좌표 조정</t>
    </r>
  </si>
  <si>
    <r>
      <rPr>
        <sz val="9"/>
        <color rgb="FF000000"/>
        <rFont val="Apple SD 산돌고딕 Neo 일반체"/>
        <family val="3"/>
        <charset val="129"/>
      </rPr>
      <t xml:space="preserve">N02062-OC: DEC limit</t>
    </r>
    <r>
      <rPr>
        <sz val="9"/>
        <color rgb="FF000000"/>
        <rFont val="Noto Sans"/>
        <family val="2"/>
      </rPr>
      <t xml:space="preserve">으로 인해 </t>
    </r>
    <r>
      <rPr>
        <sz val="9"/>
        <color rgb="FF000000"/>
        <rFont val="Apple SD 산돌고딕 Neo 일반체"/>
        <family val="3"/>
        <charset val="129"/>
      </rPr>
      <t xml:space="preserve">(RA: 04:01:26.20 DEC:22:57:00.00)</t>
    </r>
    <r>
      <rPr>
        <sz val="9"/>
        <color rgb="FF000000"/>
        <rFont val="Noto Sans"/>
        <family val="2"/>
      </rPr>
      <t xml:space="preserve">으로 좌표 조정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8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84722222222222</v>
      </c>
      <c r="D9" s="26" t="n">
        <v>1.1</v>
      </c>
      <c r="E9" s="26" t="n">
        <v>15.3</v>
      </c>
      <c r="F9" s="26" t="n">
        <v>43</v>
      </c>
      <c r="G9" s="27" t="s">
        <v>25</v>
      </c>
      <c r="H9" s="26" t="n">
        <v>6.4</v>
      </c>
      <c r="I9" s="28" t="n">
        <v>52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n">
        <v>1.2</v>
      </c>
      <c r="E10" s="26" t="n">
        <v>12</v>
      </c>
      <c r="F10" s="26" t="n">
        <v>50</v>
      </c>
      <c r="G10" s="27" t="s">
        <v>29</v>
      </c>
      <c r="H10" s="26" t="n">
        <v>7.5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43055555555556</v>
      </c>
      <c r="D11" s="35" t="n">
        <v>0.7</v>
      </c>
      <c r="E11" s="35" t="n">
        <v>13.8</v>
      </c>
      <c r="F11" s="35" t="n">
        <v>34</v>
      </c>
      <c r="G11" s="27" t="s">
        <v>29</v>
      </c>
      <c r="H11" s="35" t="n">
        <v>1.9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145833333333</v>
      </c>
      <c r="D12" s="39" t="n">
        <f aca="false">AVERAGE(D9:D11)</f>
        <v>1</v>
      </c>
      <c r="E12" s="39" t="n">
        <f aca="false">AVERAGE(E9:E11)</f>
        <v>13.7</v>
      </c>
      <c r="F12" s="40" t="n">
        <f aca="false">AVERAGE(F9:F11)</f>
        <v>42.3333333333333</v>
      </c>
      <c r="G12" s="4"/>
      <c r="H12" s="41" t="n">
        <f aca="false">AVERAGE(H9:H11)</f>
        <v>5.26666666666667</v>
      </c>
      <c r="I12" s="4"/>
      <c r="J12" s="42" t="n">
        <f aca="false">AVERAGE(J9:J11)</f>
        <v>1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 t="s">
        <v>53</v>
      </c>
      <c r="H16" s="49" t="s">
        <v>51</v>
      </c>
      <c r="I16" s="49" t="s">
        <v>52</v>
      </c>
      <c r="J16" s="49" t="s">
        <v>51</v>
      </c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21527777777778</v>
      </c>
      <c r="D17" s="25" t="n">
        <v>0.923611111111111</v>
      </c>
      <c r="E17" s="25" t="n">
        <v>0.00972222222222222</v>
      </c>
      <c r="F17" s="25" t="n">
        <v>0.115277777777778</v>
      </c>
      <c r="G17" s="25" t="n">
        <v>0.124305555555556</v>
      </c>
      <c r="H17" s="25" t="n">
        <v>0.320833333333333</v>
      </c>
      <c r="I17" s="25" t="n">
        <v>0.329166666666667</v>
      </c>
      <c r="J17" s="25" t="n">
        <v>0.369444444444444</v>
      </c>
      <c r="K17" s="25"/>
      <c r="L17" s="25"/>
      <c r="M17" s="25"/>
      <c r="N17" s="25" t="n">
        <v>0.394444444444444</v>
      </c>
    </row>
    <row r="18" s="6" customFormat="true" ht="14.1" hidden="false" customHeight="true" outlineLevel="0" collapsed="false">
      <c r="A18" s="4"/>
      <c r="B18" s="48" t="s">
        <v>55</v>
      </c>
      <c r="C18" s="51" t="n">
        <v>35689</v>
      </c>
      <c r="D18" s="52" t="n">
        <v>35690</v>
      </c>
      <c r="E18" s="52" t="n">
        <v>35699</v>
      </c>
      <c r="F18" s="52" t="n">
        <v>35764</v>
      </c>
      <c r="G18" s="52" t="n">
        <v>35769</v>
      </c>
      <c r="H18" s="52" t="n">
        <v>35867</v>
      </c>
      <c r="I18" s="52" t="n">
        <v>35873</v>
      </c>
      <c r="J18" s="52" t="n">
        <v>35897</v>
      </c>
      <c r="K18" s="52"/>
      <c r="L18" s="52"/>
      <c r="M18" s="52"/>
      <c r="N18" s="52" t="n">
        <v>35905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35698</v>
      </c>
      <c r="E19" s="51" t="n">
        <v>35763</v>
      </c>
      <c r="F19" s="51" t="n">
        <v>35768</v>
      </c>
      <c r="G19" s="51" t="n">
        <v>35866</v>
      </c>
      <c r="H19" s="51" t="n">
        <v>35872</v>
      </c>
      <c r="I19" s="51" t="n">
        <v>35896</v>
      </c>
      <c r="J19" s="51" t="n">
        <v>35904</v>
      </c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9</v>
      </c>
      <c r="E20" s="59" t="n">
        <f aca="false">IF(ISNUMBER(E18),E19-E18+1,"")</f>
        <v>65</v>
      </c>
      <c r="F20" s="59" t="n">
        <f aca="false">IF(ISNUMBER(F18),F19-F18+1,"")</f>
        <v>5</v>
      </c>
      <c r="G20" s="59" t="n">
        <f aca="false">IF(ISNUMBER(G18),G19-G18+1,"")</f>
        <v>98</v>
      </c>
      <c r="H20" s="59" t="n">
        <f aca="false">IF(ISNUMBER(H18),H19-H18+1,"")</f>
        <v>6</v>
      </c>
      <c r="I20" s="59" t="n">
        <f aca="false">IF(ISNUMBER(I18),I19-I18+1,"")</f>
        <v>24</v>
      </c>
      <c r="J20" s="59" t="n">
        <f aca="false">IF(ISNUMBER(J18),J19-J18+1,"")</f>
        <v>8</v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7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14583333333333</v>
      </c>
    </row>
    <row r="31" s="6" customFormat="true" ht="14.1" hidden="false" customHeight="true" outlineLevel="0" collapsed="false">
      <c r="A31" s="4"/>
      <c r="B31" s="85" t="s">
        <v>80</v>
      </c>
      <c r="C31" s="86"/>
      <c r="D31" s="34" t="n">
        <v>0.104166666666667</v>
      </c>
      <c r="E31" s="34" t="n">
        <v>0.210416666666667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14583333333333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2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3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5</v>
      </c>
      <c r="N55" s="120" t="s">
        <v>96</v>
      </c>
      <c r="O55" s="121"/>
    </row>
    <row r="56" s="122" customFormat="true" ht="21.95" hidden="false" customHeight="true" outlineLevel="0" collapsed="false">
      <c r="B56" s="123" t="s">
        <v>97</v>
      </c>
      <c r="C56" s="124" t="s">
        <v>98</v>
      </c>
      <c r="D56" s="124" t="s">
        <v>99</v>
      </c>
      <c r="E56" s="125" t="s">
        <v>100</v>
      </c>
      <c r="F56" s="124" t="s">
        <v>98</v>
      </c>
      <c r="G56" s="126" t="s">
        <v>99</v>
      </c>
      <c r="H56" s="126" t="s">
        <v>101</v>
      </c>
      <c r="I56" s="126" t="s">
        <v>102</v>
      </c>
      <c r="J56" s="127" t="s">
        <v>103</v>
      </c>
      <c r="K56" s="127"/>
      <c r="L56" s="127"/>
      <c r="M56" s="128" t="s">
        <v>104</v>
      </c>
      <c r="N56" s="128"/>
      <c r="O56" s="129"/>
    </row>
    <row r="57" s="113" customFormat="true" ht="22.5" hidden="false" customHeight="true" outlineLevel="0" collapsed="false">
      <c r="B57" s="130" t="s">
        <v>105</v>
      </c>
      <c r="C57" s="131" t="n">
        <v>-156.8</v>
      </c>
      <c r="D57" s="131" t="n">
        <v>-160.7</v>
      </c>
      <c r="E57" s="132" t="s">
        <v>106</v>
      </c>
      <c r="F57" s="131" t="n">
        <v>25.9</v>
      </c>
      <c r="G57" s="131" t="n">
        <v>20.1</v>
      </c>
      <c r="H57" s="133" t="s">
        <v>107</v>
      </c>
      <c r="I57" s="134" t="n">
        <v>0</v>
      </c>
      <c r="J57" s="135" t="s">
        <v>108</v>
      </c>
      <c r="K57" s="136" t="s">
        <v>109</v>
      </c>
      <c r="L57" s="136"/>
      <c r="M57" s="137" t="s">
        <v>110</v>
      </c>
      <c r="N57" s="137"/>
      <c r="O57" s="121"/>
    </row>
    <row r="58" s="113" customFormat="true" ht="22.5" hidden="false" customHeight="true" outlineLevel="0" collapsed="false">
      <c r="B58" s="130" t="s">
        <v>111</v>
      </c>
      <c r="C58" s="131" t="n">
        <v>-142.7</v>
      </c>
      <c r="D58" s="131" t="n">
        <v>-151.9</v>
      </c>
      <c r="E58" s="138" t="s">
        <v>112</v>
      </c>
      <c r="F58" s="134" t="n">
        <v>20</v>
      </c>
      <c r="G58" s="134" t="n">
        <v>10</v>
      </c>
      <c r="H58" s="133" t="s">
        <v>113</v>
      </c>
      <c r="I58" s="134" t="n">
        <v>0</v>
      </c>
      <c r="J58" s="135" t="s">
        <v>114</v>
      </c>
      <c r="K58" s="136" t="s">
        <v>109</v>
      </c>
      <c r="L58" s="136"/>
      <c r="M58" s="137" t="s">
        <v>110</v>
      </c>
      <c r="N58" s="137"/>
      <c r="O58" s="121"/>
    </row>
    <row r="59" s="113" customFormat="true" ht="22.5" hidden="false" customHeight="true" outlineLevel="0" collapsed="false">
      <c r="B59" s="130" t="s">
        <v>115</v>
      </c>
      <c r="C59" s="131" t="n">
        <v>-191.8</v>
      </c>
      <c r="D59" s="131" t="n">
        <v>-194.1</v>
      </c>
      <c r="E59" s="133" t="s">
        <v>116</v>
      </c>
      <c r="F59" s="139" t="n">
        <v>15</v>
      </c>
      <c r="G59" s="139" t="n">
        <v>15</v>
      </c>
      <c r="H59" s="133" t="s">
        <v>117</v>
      </c>
      <c r="I59" s="134" t="n">
        <v>0</v>
      </c>
      <c r="J59" s="140" t="s">
        <v>118</v>
      </c>
      <c r="K59" s="136" t="s">
        <v>119</v>
      </c>
      <c r="L59" s="136"/>
      <c r="M59" s="137" t="s">
        <v>120</v>
      </c>
      <c r="N59" s="137"/>
      <c r="O59" s="121"/>
    </row>
    <row r="60" s="113" customFormat="true" ht="22.5" hidden="false" customHeight="true" outlineLevel="0" collapsed="false">
      <c r="B60" s="130" t="s">
        <v>121</v>
      </c>
      <c r="C60" s="131" t="n">
        <v>-94.8</v>
      </c>
      <c r="D60" s="131" t="n">
        <v>-104.6</v>
      </c>
      <c r="E60" s="133" t="s">
        <v>122</v>
      </c>
      <c r="F60" s="139" t="n">
        <v>25</v>
      </c>
      <c r="G60" s="139" t="n">
        <v>25</v>
      </c>
      <c r="H60" s="133" t="s">
        <v>123</v>
      </c>
      <c r="I60" s="134" t="n">
        <v>0</v>
      </c>
      <c r="J60" s="135" t="s">
        <v>124</v>
      </c>
      <c r="K60" s="136" t="s">
        <v>119</v>
      </c>
      <c r="L60" s="136"/>
      <c r="M60" s="137" t="s">
        <v>125</v>
      </c>
      <c r="N60" s="137"/>
      <c r="O60" s="121"/>
    </row>
    <row r="61" s="113" customFormat="true" ht="22.5" hidden="false" customHeight="true" outlineLevel="0" collapsed="false">
      <c r="B61" s="130" t="s">
        <v>126</v>
      </c>
      <c r="C61" s="131" t="n">
        <v>32.9</v>
      </c>
      <c r="D61" s="131" t="n">
        <v>26.5</v>
      </c>
      <c r="E61" s="133" t="s">
        <v>127</v>
      </c>
      <c r="F61" s="139" t="n">
        <v>10</v>
      </c>
      <c r="G61" s="139" t="n">
        <v>10</v>
      </c>
      <c r="H61" s="141" t="s">
        <v>128</v>
      </c>
      <c r="I61" s="142" t="n">
        <v>0</v>
      </c>
      <c r="J61" s="143" t="s">
        <v>129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0</v>
      </c>
      <c r="C62" s="131" t="n">
        <v>28.1</v>
      </c>
      <c r="D62" s="131" t="n">
        <v>22.2</v>
      </c>
      <c r="E62" s="133" t="s">
        <v>131</v>
      </c>
      <c r="F62" s="139" t="n">
        <v>285</v>
      </c>
      <c r="G62" s="139" t="n">
        <v>270</v>
      </c>
      <c r="H62" s="141" t="s">
        <v>132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3</v>
      </c>
      <c r="C63" s="131" t="n">
        <v>25.3</v>
      </c>
      <c r="D63" s="131" t="n">
        <v>19.5</v>
      </c>
      <c r="E63" s="133" t="s">
        <v>134</v>
      </c>
      <c r="F63" s="146" t="n">
        <v>2.9</v>
      </c>
      <c r="G63" s="147" t="n">
        <v>2.5</v>
      </c>
      <c r="H63" s="141" t="s">
        <v>135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6</v>
      </c>
      <c r="C64" s="131" t="n">
        <v>16.5</v>
      </c>
      <c r="D64" s="131" t="n">
        <v>20.5</v>
      </c>
      <c r="E64" s="133" t="s">
        <v>137</v>
      </c>
      <c r="F64" s="146" t="s">
        <v>138</v>
      </c>
      <c r="G64" s="147" t="s">
        <v>138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9</v>
      </c>
      <c r="C65" s="151" t="n">
        <v>2.37E-005</v>
      </c>
      <c r="D65" s="151" t="n">
        <v>2.57E-005</v>
      </c>
      <c r="E65" s="132" t="s">
        <v>140</v>
      </c>
      <c r="F65" s="131" t="n">
        <v>22</v>
      </c>
      <c r="G65" s="147" t="n">
        <v>13.7</v>
      </c>
      <c r="H65" s="138" t="s">
        <v>141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2</v>
      </c>
      <c r="C66" s="153" t="n">
        <v>500</v>
      </c>
      <c r="D66" s="154"/>
      <c r="E66" s="155" t="s">
        <v>143</v>
      </c>
      <c r="F66" s="156" t="n">
        <v>26.7</v>
      </c>
      <c r="G66" s="157" t="n">
        <v>33</v>
      </c>
      <c r="H66" s="155" t="s">
        <v>144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6</v>
      </c>
      <c r="C69" s="162" t="s">
        <v>147</v>
      </c>
      <c r="D69" s="162" t="s">
        <v>148</v>
      </c>
      <c r="E69" s="162" t="s">
        <v>149</v>
      </c>
      <c r="F69" s="162" t="s">
        <v>59</v>
      </c>
      <c r="G69" s="162" t="s">
        <v>150</v>
      </c>
      <c r="H69" s="162" t="s">
        <v>151</v>
      </c>
      <c r="I69" s="163" t="s">
        <v>152</v>
      </c>
      <c r="J69" s="164" t="s">
        <v>153</v>
      </c>
      <c r="K69" s="163" t="s">
        <v>154</v>
      </c>
      <c r="L69" s="163" t="s">
        <v>155</v>
      </c>
      <c r="M69" s="164" t="s">
        <v>156</v>
      </c>
      <c r="N69" s="165" t="s">
        <v>157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8</v>
      </c>
      <c r="C71" s="170" t="s">
        <v>159</v>
      </c>
      <c r="D71" s="171" t="s">
        <v>160</v>
      </c>
      <c r="E71" s="170" t="s">
        <v>161</v>
      </c>
      <c r="F71" s="170" t="s">
        <v>162</v>
      </c>
      <c r="G71" s="172" t="s">
        <v>163</v>
      </c>
      <c r="H71" s="170" t="s">
        <v>164</v>
      </c>
      <c r="I71" s="170" t="s">
        <v>165</v>
      </c>
      <c r="J71" s="170" t="s">
        <v>166</v>
      </c>
      <c r="K71" s="172" t="s">
        <v>167</v>
      </c>
      <c r="L71" s="172" t="s">
        <v>168</v>
      </c>
      <c r="M71" s="170" t="s">
        <v>169</v>
      </c>
      <c r="N71" s="173" t="s">
        <v>170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2</v>
      </c>
      <c r="C75" s="177"/>
      <c r="D75" s="178" t="n">
        <v>0</v>
      </c>
      <c r="E75" s="179" t="s">
        <v>173</v>
      </c>
      <c r="F75" s="179"/>
      <c r="G75" s="180" t="n">
        <v>0</v>
      </c>
      <c r="H75" s="181" t="s">
        <v>174</v>
      </c>
      <c r="I75" s="181"/>
      <c r="J75" s="178" t="n">
        <v>0</v>
      </c>
      <c r="K75" s="179" t="s">
        <v>175</v>
      </c>
      <c r="L75" s="179"/>
      <c r="M75" s="182" t="n">
        <v>1</v>
      </c>
      <c r="N75" s="183"/>
      <c r="O75" s="184"/>
    </row>
    <row r="76" s="113" customFormat="true" ht="18.75" hidden="false" customHeight="true" outlineLevel="0" collapsed="false">
      <c r="B76" s="185" t="s">
        <v>176</v>
      </c>
      <c r="C76" s="185"/>
      <c r="D76" s="186" t="n">
        <v>0</v>
      </c>
      <c r="E76" s="187" t="s">
        <v>177</v>
      </c>
      <c r="F76" s="187"/>
      <c r="G76" s="186" t="n">
        <v>0</v>
      </c>
      <c r="H76" s="188" t="s">
        <v>178</v>
      </c>
      <c r="I76" s="188"/>
      <c r="J76" s="186" t="n">
        <v>0</v>
      </c>
      <c r="K76" s="187" t="s">
        <v>179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0</v>
      </c>
      <c r="C77" s="185"/>
      <c r="D77" s="186" t="n">
        <v>0</v>
      </c>
      <c r="E77" s="187" t="s">
        <v>181</v>
      </c>
      <c r="F77" s="187"/>
      <c r="G77" s="186" t="n">
        <v>0</v>
      </c>
      <c r="H77" s="187" t="s">
        <v>182</v>
      </c>
      <c r="I77" s="187"/>
      <c r="J77" s="186" t="n">
        <v>0</v>
      </c>
      <c r="K77" s="187" t="s">
        <v>183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4</v>
      </c>
      <c r="C78" s="185"/>
      <c r="D78" s="186" t="n">
        <v>0</v>
      </c>
      <c r="E78" s="187" t="s">
        <v>185</v>
      </c>
      <c r="F78" s="187"/>
      <c r="G78" s="186" t="n">
        <v>0</v>
      </c>
      <c r="H78" s="188" t="s">
        <v>186</v>
      </c>
      <c r="I78" s="188"/>
      <c r="J78" s="186" t="n">
        <v>0</v>
      </c>
      <c r="K78" s="187" t="s">
        <v>187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8</v>
      </c>
      <c r="C79" s="185"/>
      <c r="D79" s="186" t="n">
        <v>0</v>
      </c>
      <c r="E79" s="187" t="s">
        <v>189</v>
      </c>
      <c r="F79" s="187"/>
      <c r="G79" s="186" t="n">
        <v>0</v>
      </c>
      <c r="H79" s="188" t="s">
        <v>190</v>
      </c>
      <c r="I79" s="188"/>
      <c r="J79" s="186" t="n">
        <v>0</v>
      </c>
      <c r="K79" s="188" t="s">
        <v>191</v>
      </c>
      <c r="L79" s="188"/>
      <c r="M79" s="189" t="n">
        <v>0</v>
      </c>
      <c r="N79" s="183" t="s">
        <v>192</v>
      </c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1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1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11-08T10:51:14Z</dcterms:modified>
  <cp:revision>0</cp:revision>
  <dc:subject/>
  <dc:title/>
</cp:coreProperties>
</file>